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SAISIE" sheetId="1" state="visible" r:id="rId2"/>
    <sheet name="pour le calcul" sheetId="2" state="visible" r:id="rId3"/>
  </sheets>
  <definedNames>
    <definedName function="false" hidden="false" localSheetId="0" name="_xlnm.Print_Area" vbProcedure="false">SAISIE!$A$1:$K$26,SAISIE!$M$1:$W$26,SAISIE!$A$28:$J$87,SAISIE!$L$28:$V$59</definedName>
    <definedName function="false" hidden="false" localSheetId="0" name="Excel_BuiltIn_Print_Area" vbProcedure="false">(SAISIE!$A$1:$K$26,SAISIE!$M$1:$W$26,SAISIE!$A$28:$J$87,SAISIE!$L$28:$V$5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rFont val="Arial"/>
            <family val="2"/>
          </rPr>
          <t xml:space="preserve">Territoires et socié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1</xdr:rowOff>
              </xdr:from>
              <xdr:to>
                <xdr:col>2</xdr:col>
                <xdr:colOff>47</xdr:colOff>
                <xdr:row>1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rFont val="Arial"/>
            <family val="2"/>
          </rPr>
          <t xml:space="preserve">Si vous avez des bulletins avec moyenne, saisir les moyennes trimestrielles sur la ligne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6</xdr:row>
                <xdr:rowOff>14</xdr:rowOff>
              </xdr:from>
              <xdr:to>
                <xdr:col>7</xdr:col>
                <xdr:colOff>20</xdr:colOff>
                <xdr:row>39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9 épreuves CCF – voir NS 2019-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6</xdr:rowOff>
              </xdr:from>
              <xdr:to>
                <xdr:col>9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"/>
            <family val="2"/>
          </rPr>
          <t xml:space="preserve">Epreuve anticip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11</xdr:rowOff>
              </xdr:from>
              <xdr:to>
                <xdr:col>15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Epreuve anticip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11</xdr:rowOff>
              </xdr:from>
              <xdr:to>
                <xdr:col>15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rFont val="Arial"/>
            <family val="2"/>
          </rPr>
          <t xml:space="preserve">5 épreuves terminales – voir NS 2019-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3</xdr:row>
                <xdr:rowOff>14</xdr:rowOff>
              </xdr:from>
              <xdr:to>
                <xdr:col>20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rFont val="Arial"/>
            <family val="2"/>
          </rPr>
          <t xml:space="preserve">Epreuve anticip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Epreuve anticip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3</xdr:rowOff>
              </xdr:from>
              <xdr:to>
                <xdr:col>5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65">
  <si>
    <t xml:space="preserve">Baccalauréat STAV – réforme 2021</t>
  </si>
  <si>
    <t xml:space="preserve">Aide et explication</t>
  </si>
  <si>
    <t xml:space="preserve">Texte réglementaire</t>
  </si>
  <si>
    <t xml:space="preserve">DGER/SDPFE/2019-702</t>
  </si>
  <si>
    <t xml:space="preserve">Arrêté du 31 juillet 2018 - STAV - 2021</t>
  </si>
  <si>
    <t xml:space="preserve">Référentiel du diplôme STAV</t>
  </si>
  <si>
    <t xml:space="preserve">Votre nom</t>
  </si>
  <si>
    <t xml:space="preserve">saisir votre nom </t>
  </si>
  <si>
    <t xml:space="preserve">Partie Contrôles en cours de Formation – CCF – 30 %</t>
  </si>
  <si>
    <t xml:space="preserve">Partie Epreuves Terminales – EPT – 60 %</t>
  </si>
  <si>
    <t xml:space="preserve">Notes CCF</t>
  </si>
  <si>
    <t xml:space="preserve">Points CCF valeur entière</t>
  </si>
  <si>
    <t xml:space="preserve">Notes épreuves terminales</t>
  </si>
  <si>
    <t xml:space="preserve">Points EPT valeur entière</t>
  </si>
  <si>
    <t xml:space="preserve">Module </t>
  </si>
  <si>
    <t xml:space="preserve">Matière princ.</t>
  </si>
  <si>
    <t xml:space="preserve">1ere</t>
  </si>
  <si>
    <t xml:space="preserve">Term</t>
  </si>
  <si>
    <t xml:space="preserve">Coef int</t>
  </si>
  <si>
    <t xml:space="preserve">Notes</t>
  </si>
  <si>
    <t xml:space="preserve">Epreuve CCF</t>
  </si>
  <si>
    <t xml:space="preserve">Poids CCF</t>
  </si>
  <si>
    <t xml:space="preserve">Epreuves terminales</t>
  </si>
  <si>
    <t xml:space="preserve">Coef</t>
  </si>
  <si>
    <t xml:space="preserve">Poids EPT</t>
  </si>
  <si>
    <t xml:space="preserve">C2</t>
  </si>
  <si>
    <t xml:space="preserve">LV-A</t>
  </si>
  <si>
    <t xml:space="preserve">1/1</t>
  </si>
  <si>
    <t xml:space="preserve">N°1</t>
  </si>
  <si>
    <t xml:space="preserve">Français</t>
  </si>
  <si>
    <t xml:space="preserve">Ecrit</t>
  </si>
  <si>
    <t xml:space="preserve">3h</t>
  </si>
  <si>
    <t xml:space="preserve">LV-B</t>
  </si>
  <si>
    <t xml:space="preserve">N°2</t>
  </si>
  <si>
    <t xml:space="preserve">Oral</t>
  </si>
  <si>
    <t xml:space="preserve">20’ (30’prep)</t>
  </si>
  <si>
    <t xml:space="preserve">Philosophie</t>
  </si>
  <si>
    <t xml:space="preserve">C3</t>
  </si>
  <si>
    <t xml:space="preserve">EPS</t>
  </si>
  <si>
    <t xml:space="preserve">1/2</t>
  </si>
  <si>
    <t xml:space="preserve">N°3</t>
  </si>
  <si>
    <t xml:space="preserve">2/2</t>
  </si>
  <si>
    <t xml:space="preserve">N°4</t>
  </si>
  <si>
    <t xml:space="preserve">Maths TIM</t>
  </si>
  <si>
    <t xml:space="preserve">Gest. Ress. Alim.</t>
  </si>
  <si>
    <t xml:space="preserve">2h30</t>
  </si>
  <si>
    <t xml:space="preserve">C4</t>
  </si>
  <si>
    <t xml:space="preserve">Maths</t>
  </si>
  <si>
    <t xml:space="preserve">1/3</t>
  </si>
  <si>
    <t xml:space="preserve">N°5</t>
  </si>
  <si>
    <t xml:space="preserve">PHYS-CHIM</t>
  </si>
  <si>
    <t xml:space="preserve">Territoire et tech.</t>
  </si>
  <si>
    <t xml:space="preserve">3h30</t>
  </si>
  <si>
    <t xml:space="preserve">2/3</t>
  </si>
  <si>
    <t xml:space="preserve">N°6</t>
  </si>
  <si>
    <t xml:space="preserve">TERR et SOC</t>
  </si>
  <si>
    <t xml:space="preserve">Ep. orale term</t>
  </si>
  <si>
    <t xml:space="preserve">20 min</t>
  </si>
  <si>
    <t xml:space="preserve">Total pts</t>
  </si>
  <si>
    <t xml:space="preserve">TIM</t>
  </si>
  <si>
    <t xml:space="preserve">3/3</t>
  </si>
  <si>
    <t xml:space="preserve">N°7</t>
  </si>
  <si>
    <t xml:space="preserve">HG</t>
  </si>
  <si>
    <t xml:space="preserve">Total coef</t>
  </si>
  <si>
    <t xml:space="preserve">sur</t>
  </si>
  <si>
    <t xml:space="preserve">S1</t>
  </si>
  <si>
    <t xml:space="preserve">N°8</t>
  </si>
  <si>
    <t xml:space="preserve">ESC</t>
  </si>
  <si>
    <t xml:space="preserve">Moy indicative</t>
  </si>
  <si>
    <t xml:space="preserve">N°9</t>
  </si>
  <si>
    <t xml:space="preserve">TECHNO</t>
  </si>
  <si>
    <t xml:space="preserve">% EPT en cours</t>
  </si>
  <si>
    <t xml:space="preserve">S2</t>
  </si>
  <si>
    <t xml:space="preserve">ESC/SESG</t>
  </si>
  <si>
    <t xml:space="preserve">C5</t>
  </si>
  <si>
    <t xml:space="preserve">% CCF en cours</t>
  </si>
  <si>
    <t xml:space="preserve">S3</t>
  </si>
  <si>
    <t xml:space="preserve">verif</t>
  </si>
  <si>
    <t xml:space="preserve">Partie Contrôle Continu – CC – 10 %</t>
  </si>
  <si>
    <t xml:space="preserve">Bilan des points du bac STAV – Réforme 2021</t>
  </si>
  <si>
    <t xml:space="preserve">Moyenne bulletins</t>
  </si>
  <si>
    <t xml:space="preserve">1ère</t>
  </si>
  <si>
    <t xml:space="preserve">Moy du Cycle </t>
  </si>
  <si>
    <t xml:space="preserve">Trim 1</t>
  </si>
  <si>
    <t xml:space="preserve">Trim 2</t>
  </si>
  <si>
    <t xml:space="preserve">Trim 3</t>
  </si>
  <si>
    <t xml:space="preserve">2 ans</t>
  </si>
  <si>
    <t xml:space="preserve">Bilan de vos points pour le bac</t>
  </si>
  <si>
    <t xml:space="preserve">Coef interne</t>
  </si>
  <si>
    <t xml:space="preserve">En cours</t>
  </si>
  <si>
    <t xml:space="preserve">Pts base 2000</t>
  </si>
  <si>
    <t xml:space="preserve">Moy Bac</t>
  </si>
  <si>
    <t xml:space="preserve">Maximum</t>
  </si>
  <si>
    <t xml:space="preserve">MOYENNE calculée</t>
  </si>
  <si>
    <t xml:space="preserve">Pts CCF</t>
  </si>
  <si>
    <t xml:space="preserve">Ens communs</t>
  </si>
  <si>
    <t xml:space="preserve">% CC en cours</t>
  </si>
  <si>
    <t xml:space="preserve">Pts ET</t>
  </si>
  <si>
    <t xml:space="preserve">C1</t>
  </si>
  <si>
    <t xml:space="preserve">FR</t>
  </si>
  <si>
    <t xml:space="preserve">Pts Bulletin</t>
  </si>
  <si>
    <t xml:space="preserve">LVA</t>
  </si>
  <si>
    <t xml:space="preserve">Total</t>
  </si>
  <si>
    <t xml:space="preserve">LVB</t>
  </si>
  <si>
    <t xml:space="preserve">Pts manquants pour avoir 10/20</t>
  </si>
  <si>
    <t xml:space="preserve">MATHS</t>
  </si>
  <si>
    <t xml:space="preserve">PHILO</t>
  </si>
  <si>
    <t xml:space="preserve">Points ramené sur 20</t>
  </si>
  <si>
    <t xml:space="preserve">Moyenne générale</t>
  </si>
  <si>
    <t xml:space="preserve">/20</t>
  </si>
  <si>
    <t xml:space="preserve">EMC</t>
  </si>
  <si>
    <t xml:space="preserve">Ens de spécialité</t>
  </si>
  <si>
    <t xml:space="preserve">BIO-ECO</t>
  </si>
  <si>
    <t xml:space="preserve">STA</t>
  </si>
  <si>
    <t xml:space="preserve">STE</t>
  </si>
  <si>
    <t xml:space="preserve">SESG</t>
  </si>
  <si>
    <t xml:space="preserve">Pas de S2 en Term</t>
  </si>
  <si>
    <t xml:space="preserve">S3 / S4</t>
  </si>
  <si>
    <t xml:space="preserve">AVE</t>
  </si>
  <si>
    <t xml:space="preserve">Module S3</t>
  </si>
  <si>
    <t xml:space="preserve">Module S4</t>
  </si>
  <si>
    <t xml:space="preserve">ST AMENA</t>
  </si>
  <si>
    <t xml:space="preserve">ST EQUIP</t>
  </si>
  <si>
    <t xml:space="preserve">ST PROF</t>
  </si>
  <si>
    <t xml:space="preserve">PROD</t>
  </si>
  <si>
    <t xml:space="preserve">Agronomie</t>
  </si>
  <si>
    <t xml:space="preserve">Zootechnie</t>
  </si>
  <si>
    <t xml:space="preserve">AGRO EQUIP</t>
  </si>
  <si>
    <t xml:space="preserve">ST AGRO</t>
  </si>
  <si>
    <t xml:space="preserve">TRANSFO</t>
  </si>
  <si>
    <t xml:space="preserve">Génie alim</t>
  </si>
  <si>
    <t xml:space="preserve">Génie ind</t>
  </si>
  <si>
    <t xml:space="preserve">Bioch micro</t>
  </si>
  <si>
    <t xml:space="preserve">SESG/Gest d'ent</t>
  </si>
  <si>
    <t xml:space="preserve">SERVICE</t>
  </si>
  <si>
    <t xml:space="preserve">SESG/Gest d'entr</t>
  </si>
  <si>
    <t xml:space="preserve">SESG/Gest com</t>
  </si>
  <si>
    <t xml:space="preserve">SESG/ÉSF</t>
  </si>
  <si>
    <t xml:space="preserve">ENS OPTION</t>
  </si>
  <si>
    <t xml:space="preserve">LV C</t>
  </si>
  <si>
    <t xml:space="preserve">Prat phys sport</t>
  </si>
  <si>
    <t xml:space="preserve">Hippo équit</t>
  </si>
  <si>
    <t xml:space="preserve">Prati soc et cult</t>
  </si>
  <si>
    <t xml:space="preserve">Prat prof</t>
  </si>
  <si>
    <t xml:space="preserve">UNIT FAC</t>
  </si>
  <si>
    <t xml:space="preserve">Eng Citoy</t>
  </si>
  <si>
    <t xml:space="preserve">SECTION</t>
  </si>
  <si>
    <t xml:space="preserve">EUROP</t>
  </si>
  <si>
    <t xml:space="preserve">SPORTIVES</t>
  </si>
  <si>
    <t xml:space="preserve">Reccupération des coefficients</t>
  </si>
  <si>
    <t xml:space="preserve">notes ccf</t>
  </si>
  <si>
    <t xml:space="preserve">Epr Term</t>
  </si>
  <si>
    <t xml:space="preserve">Bulletins de 1ère et Term</t>
  </si>
  <si>
    <t xml:space="preserve">Trim1</t>
  </si>
  <si>
    <t xml:space="preserve">Trim2</t>
  </si>
  <si>
    <t xml:space="preserve">Trim3</t>
  </si>
  <si>
    <t xml:space="preserve">Trim4</t>
  </si>
  <si>
    <t xml:space="preserve">Trim5</t>
  </si>
  <si>
    <t xml:space="preserve">Trim6</t>
  </si>
  <si>
    <t xml:space="preserve">présence moy → </t>
  </si>
  <si>
    <t xml:space="preserve">présence notes →</t>
  </si>
  <si>
    <t xml:space="preserve">Moyenne</t>
  </si>
  <si>
    <t xml:space="preserve">présence COEF-&gt;</t>
  </si>
  <si>
    <t xml:space="preserve">présence COEF&gt;</t>
  </si>
  <si>
    <t xml:space="preserve">OP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0"/>
    <numFmt numFmtId="166" formatCode="@"/>
    <numFmt numFmtId="167" formatCode="0.00"/>
    <numFmt numFmtId="168" formatCode="0"/>
    <numFmt numFmtId="169" formatCode="General"/>
    <numFmt numFmtId="170" formatCode="0.00\ %"/>
    <numFmt numFmtId="171" formatCode="0.0000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7D1D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C0000"/>
      </patternFill>
    </fill>
    <fill>
      <patternFill patternType="solid">
        <fgColor rgb="FFFFFFCC"/>
        <bgColor rgb="FFF6F9D4"/>
      </patternFill>
    </fill>
    <fill>
      <patternFill patternType="solid">
        <fgColor rgb="FF99FF66"/>
        <bgColor rgb="FF99FF99"/>
      </patternFill>
    </fill>
    <fill>
      <patternFill patternType="solid">
        <fgColor rgb="FFFFFF00"/>
        <bgColor rgb="FFD4EA6B"/>
      </patternFill>
    </fill>
    <fill>
      <patternFill patternType="solid">
        <fgColor rgb="FFF6F9D4"/>
        <bgColor rgb="FFFFFFCC"/>
      </patternFill>
    </fill>
    <fill>
      <patternFill patternType="solid">
        <fgColor rgb="FFFF3333"/>
        <bgColor rgb="FFFF4000"/>
      </patternFill>
    </fill>
    <fill>
      <patternFill patternType="solid">
        <fgColor rgb="FFE8F2A1"/>
        <bgColor rgb="FFFFFF99"/>
      </patternFill>
    </fill>
    <fill>
      <patternFill patternType="solid">
        <fgColor rgb="FFD4EA6B"/>
        <bgColor rgb="FFBBE33D"/>
      </patternFill>
    </fill>
    <fill>
      <patternFill patternType="solid">
        <fgColor rgb="FFBBE33D"/>
        <bgColor rgb="FFD4EA6B"/>
      </patternFill>
    </fill>
    <fill>
      <patternFill patternType="solid">
        <fgColor rgb="FF5EB91E"/>
        <bgColor rgb="FF468A1A"/>
      </patternFill>
    </fill>
    <fill>
      <patternFill patternType="solid">
        <fgColor rgb="FF468A1A"/>
        <bgColor rgb="FF5EB91E"/>
      </patternFill>
    </fill>
    <fill>
      <patternFill patternType="solid">
        <fgColor rgb="FF395511"/>
        <bgColor rgb="FF333333"/>
      </patternFill>
    </fill>
    <fill>
      <patternFill patternType="solid">
        <fgColor rgb="FF342A06"/>
        <bgColor rgb="FF333333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66FF66"/>
        <bgColor rgb="FF99FF66"/>
      </patternFill>
    </fill>
    <fill>
      <patternFill patternType="solid">
        <fgColor rgb="FFFF4000"/>
        <bgColor rgb="FFFF3333"/>
      </patternFill>
    </fill>
    <fill>
      <patternFill patternType="solid">
        <fgColor rgb="FF66FFFF"/>
        <bgColor rgb="FF99FF99"/>
      </patternFill>
    </fill>
    <fill>
      <patternFill patternType="solid">
        <fgColor rgb="FFF7D1D5"/>
        <bgColor rgb="FFFFCCCC"/>
      </patternFill>
    </fill>
    <fill>
      <patternFill patternType="solid">
        <fgColor rgb="FF99FF99"/>
        <bgColor rgb="FF99FF66"/>
      </patternFill>
    </fill>
    <fill>
      <patternFill patternType="solid">
        <fgColor rgb="FFFFFF99"/>
        <bgColor rgb="FFE8F2A1"/>
      </patternFill>
    </fill>
    <fill>
      <patternFill patternType="solid">
        <fgColor rgb="FFCCCCCC"/>
        <bgColor rgb="FFCCCCFF"/>
      </patternFill>
    </fill>
    <fill>
      <patternFill patternType="solid">
        <fgColor rgb="FF33FF99"/>
        <bgColor rgb="FF66FF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12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1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11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1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15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16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17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18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19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13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13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13" fillId="21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13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3" fillId="2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1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2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7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1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7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11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26" borderId="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13" fillId="2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11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8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8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inf à 10" xfId="32"/>
    <cellStyle name="Neutral 1" xfId="33"/>
    <cellStyle name="Note 1" xfId="34"/>
    <cellStyle name="Status 1" xfId="35"/>
    <cellStyle name="Text 1" xfId="36"/>
    <cellStyle name="Warning 1" xfId="37"/>
  </cellStyles>
  <dxfs count="3">
    <dxf>
      <font>
        <name val="Arial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006600"/>
        <sz val="1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66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FF99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4EA6B"/>
      <rgbColor rgb="FF00FFFF"/>
      <rgbColor rgb="FF800080"/>
      <rgbColor rgb="FF800000"/>
      <rgbColor rgb="FF008080"/>
      <rgbColor rgb="FF0000EE"/>
      <rgbColor rgb="FF00CCFF"/>
      <rgbColor rgb="FFF6F9D4"/>
      <rgbColor rgb="FFCCFFCC"/>
      <rgbColor rgb="FFFFFF99"/>
      <rgbColor rgb="FFDDDDDD"/>
      <rgbColor rgb="FFF7D1D5"/>
      <rgbColor rgb="FF99FF66"/>
      <rgbColor rgb="FFFFCCCC"/>
      <rgbColor rgb="FF3366FF"/>
      <rgbColor rgb="FF33FF99"/>
      <rgbColor rgb="FFBBE33D"/>
      <rgbColor rgb="FFE8F2A1"/>
      <rgbColor rgb="FFFF9900"/>
      <rgbColor rgb="FFFF4000"/>
      <rgbColor rgb="FF666699"/>
      <rgbColor rgb="FF5EB91E"/>
      <rgbColor rgb="FF003366"/>
      <rgbColor rgb="FF468A1A"/>
      <rgbColor rgb="FF395511"/>
      <rgbColor rgb="FF342A0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pa-troulet.fr/cours/index.php/cours-dinformatique/bac-technologique/85-tableur-open-office/537-stav-tableur-comprendre-le-calcul-de-sa-moyenne-d-examen-stav-a-partir-de-la-session-2021" TargetMode="External"/><Relationship Id="rId3" Type="http://schemas.openxmlformats.org/officeDocument/2006/relationships/hyperlink" Target="https://info.agriculture.gouv.fr/gedei/site/bo-agri/instruction-2019-702/telechargement" TargetMode="External"/><Relationship Id="rId4" Type="http://schemas.openxmlformats.org/officeDocument/2006/relationships/hyperlink" Target="https://www.legifrance.gouv.fr/affichTexte.do?cidTexte=JORFTEXT000037330696&amp;dateTexte=20200601" TargetMode="External"/><Relationship Id="rId5" Type="http://schemas.openxmlformats.org/officeDocument/2006/relationships/hyperlink" Target="https://chlorofil.fr/fileadmin/user_upload/02-diplomes/referentiels/secondaire/bactechno/bac-techno-ref-032020.pdf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5" activeCellId="0" sqref="G15"/>
    </sheetView>
  </sheetViews>
  <sheetFormatPr defaultColWidth="11.5703125" defaultRowHeight="12.75" zeroHeight="false" outlineLevelRow="0" outlineLevelCol="0"/>
  <cols>
    <col collapsed="false" customWidth="false" hidden="false" outlineLevel="0" max="10" min="1" style="1" width="11.58"/>
    <col collapsed="false" customWidth="true" hidden="false" outlineLevel="0" max="11" min="11" style="1" width="10.86"/>
    <col collapsed="false" customWidth="false" hidden="false" outlineLevel="0" max="17" min="12" style="1" width="11.58"/>
    <col collapsed="false" customWidth="false" hidden="false" outlineLevel="0" max="63" min="18" style="2" width="11.5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9" customFormat="true" ht="12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7"/>
      <c r="I2" s="7"/>
      <c r="J2" s="7"/>
      <c r="K2" s="7"/>
      <c r="L2" s="8"/>
      <c r="M2" s="7"/>
      <c r="N2" s="7"/>
      <c r="O2" s="7"/>
      <c r="P2" s="7"/>
      <c r="Q2" s="7"/>
    </row>
    <row r="3" s="9" customFormat="true" ht="12.75" hidden="false" customHeight="false" outlineLevel="0" collapsed="false">
      <c r="A3" s="7"/>
      <c r="B3" s="7"/>
      <c r="C3" s="7"/>
      <c r="D3" s="6" t="s">
        <v>4</v>
      </c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12.75" hidden="false" customHeight="false" outlineLevel="0" collapsed="false">
      <c r="A4" s="7"/>
      <c r="B4" s="7"/>
      <c r="C4" s="7"/>
      <c r="D4" s="6" t="s">
        <v>5</v>
      </c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10" t="s">
        <v>6</v>
      </c>
      <c r="B5" s="11" t="s">
        <v>7</v>
      </c>
      <c r="C5" s="11"/>
      <c r="D5" s="11"/>
      <c r="E5" s="11"/>
      <c r="F5" s="11"/>
    </row>
    <row r="6" customFormat="false" ht="12.75" hidden="false" customHeight="false" outlineLevel="0" collapsed="false">
      <c r="A6" s="10"/>
      <c r="B6" s="12"/>
      <c r="C6" s="13"/>
    </row>
    <row r="7" customFormat="false" ht="12.75" hidden="false" customHeight="false" outlineLevel="0" collapsed="false">
      <c r="A7" s="10"/>
      <c r="B7" s="12"/>
      <c r="C7" s="13"/>
    </row>
    <row r="8" customFormat="false" ht="12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M8" s="14" t="s">
        <v>9</v>
      </c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15" t="s">
        <v>10</v>
      </c>
      <c r="B9" s="15"/>
      <c r="C9" s="15"/>
      <c r="D9" s="15"/>
      <c r="E9" s="15"/>
      <c r="F9" s="15"/>
      <c r="G9" s="16"/>
      <c r="H9" s="17"/>
      <c r="I9" s="18" t="s">
        <v>11</v>
      </c>
      <c r="J9" s="18"/>
      <c r="K9" s="18"/>
      <c r="L9" s="0"/>
      <c r="M9" s="15" t="s">
        <v>12</v>
      </c>
      <c r="N9" s="15"/>
      <c r="O9" s="15"/>
      <c r="P9" s="15"/>
      <c r="Q9" s="15"/>
      <c r="R9" s="15"/>
      <c r="S9" s="17"/>
      <c r="T9" s="17"/>
      <c r="U9" s="19" t="s">
        <v>13</v>
      </c>
      <c r="V9" s="19"/>
      <c r="W9" s="20"/>
    </row>
    <row r="10" s="28" customFormat="true" ht="12.75" hidden="false" customHeight="fals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2" t="s">
        <v>19</v>
      </c>
      <c r="G10" s="1"/>
      <c r="H10" s="0"/>
      <c r="I10" s="24" t="s">
        <v>20</v>
      </c>
      <c r="J10" s="24"/>
      <c r="K10" s="25" t="s">
        <v>21</v>
      </c>
      <c r="L10" s="0"/>
      <c r="M10" s="26" t="s">
        <v>22</v>
      </c>
      <c r="N10" s="26"/>
      <c r="O10" s="23" t="s">
        <v>16</v>
      </c>
      <c r="P10" s="23" t="s">
        <v>17</v>
      </c>
      <c r="Q10" s="23" t="s">
        <v>23</v>
      </c>
      <c r="R10" s="22" t="s">
        <v>19</v>
      </c>
      <c r="S10" s="0"/>
      <c r="T10" s="0"/>
      <c r="U10" s="24" t="s">
        <v>22</v>
      </c>
      <c r="V10" s="24"/>
      <c r="W10" s="27" t="s">
        <v>24</v>
      </c>
    </row>
    <row r="11" customFormat="false" ht="12.75" hidden="false" customHeight="false" outlineLevel="0" collapsed="false">
      <c r="A11" s="29" t="s">
        <v>25</v>
      </c>
      <c r="B11" s="30" t="s">
        <v>26</v>
      </c>
      <c r="C11" s="31"/>
      <c r="D11" s="32" t="s">
        <v>27</v>
      </c>
      <c r="E11" s="33" t="n">
        <f aca="false">K11</f>
        <v>1</v>
      </c>
      <c r="F11" s="34"/>
      <c r="H11" s="35" t="s">
        <v>28</v>
      </c>
      <c r="I11" s="30" t="s">
        <v>26</v>
      </c>
      <c r="J11" s="22" t="n">
        <f aca="false">ROUND(F11*E11,0)</f>
        <v>0</v>
      </c>
      <c r="K11" s="36" t="n">
        <v>1</v>
      </c>
      <c r="L11" s="0"/>
      <c r="M11" s="37" t="s">
        <v>29</v>
      </c>
      <c r="N11" s="22" t="s">
        <v>30</v>
      </c>
      <c r="O11" s="38" t="s">
        <v>31</v>
      </c>
      <c r="P11" s="39"/>
      <c r="Q11" s="22" t="n">
        <v>5</v>
      </c>
      <c r="R11" s="34"/>
      <c r="S11" s="0"/>
      <c r="T11" s="35" t="s">
        <v>28</v>
      </c>
      <c r="U11" s="40" t="str">
        <f aca="false">M11</f>
        <v>Français</v>
      </c>
      <c r="V11" s="41" t="n">
        <f aca="false">ROUND(R11*Q11+R12*Q12,0)</f>
        <v>0</v>
      </c>
      <c r="W11" s="42" t="n">
        <v>10</v>
      </c>
    </row>
    <row r="12" customFormat="false" ht="12.75" hidden="false" customHeight="false" outlineLevel="0" collapsed="false">
      <c r="A12" s="29"/>
      <c r="B12" s="43" t="s">
        <v>32</v>
      </c>
      <c r="C12" s="31"/>
      <c r="D12" s="32" t="s">
        <v>27</v>
      </c>
      <c r="E12" s="33" t="n">
        <f aca="false">K12</f>
        <v>1</v>
      </c>
      <c r="F12" s="34"/>
      <c r="H12" s="35" t="s">
        <v>33</v>
      </c>
      <c r="I12" s="43" t="s">
        <v>32</v>
      </c>
      <c r="J12" s="22" t="n">
        <f aca="false">ROUND(F12*E12,0)</f>
        <v>0</v>
      </c>
      <c r="K12" s="36" t="n">
        <v>1</v>
      </c>
      <c r="L12" s="0"/>
      <c r="M12" s="37"/>
      <c r="N12" s="22" t="s">
        <v>34</v>
      </c>
      <c r="O12" s="38" t="s">
        <v>35</v>
      </c>
      <c r="P12" s="39"/>
      <c r="Q12" s="22" t="n">
        <v>5</v>
      </c>
      <c r="R12" s="34"/>
      <c r="S12" s="0"/>
      <c r="T12" s="35" t="s">
        <v>33</v>
      </c>
      <c r="U12" s="40" t="s">
        <v>36</v>
      </c>
      <c r="V12" s="41" t="n">
        <f aca="false">ROUND(R13*Q13,0)</f>
        <v>0</v>
      </c>
      <c r="W12" s="42" t="n">
        <v>4</v>
      </c>
    </row>
    <row r="13" customFormat="false" ht="12.75" hidden="false" customHeight="false" outlineLevel="0" collapsed="false">
      <c r="A13" s="29" t="s">
        <v>37</v>
      </c>
      <c r="B13" s="44" t="s">
        <v>38</v>
      </c>
      <c r="C13" s="32" t="s">
        <v>39</v>
      </c>
      <c r="D13" s="31"/>
      <c r="E13" s="33" t="n">
        <f aca="false">K13/2</f>
        <v>0.5</v>
      </c>
      <c r="F13" s="34"/>
      <c r="H13" s="35" t="s">
        <v>40</v>
      </c>
      <c r="I13" s="44" t="s">
        <v>38</v>
      </c>
      <c r="J13" s="22" t="n">
        <f aca="false">ROUND(F13*E13+F14*E14,0)</f>
        <v>0</v>
      </c>
      <c r="K13" s="36" t="n">
        <v>1</v>
      </c>
      <c r="L13" s="0"/>
      <c r="M13" s="37" t="s">
        <v>36</v>
      </c>
      <c r="N13" s="22" t="s">
        <v>30</v>
      </c>
      <c r="O13" s="39"/>
      <c r="P13" s="38" t="s">
        <v>31</v>
      </c>
      <c r="Q13" s="22" t="n">
        <v>4</v>
      </c>
      <c r="R13" s="34"/>
      <c r="S13" s="0"/>
      <c r="T13" s="35" t="s">
        <v>40</v>
      </c>
      <c r="U13" s="40" t="str">
        <f aca="false">M14</f>
        <v>Gest. Ress. Alim.</v>
      </c>
      <c r="V13" s="41" t="n">
        <f aca="false">ROUND(R14*Q14,0)</f>
        <v>0</v>
      </c>
      <c r="W13" s="42" t="n">
        <v>16</v>
      </c>
    </row>
    <row r="14" customFormat="false" ht="12.75" hidden="false" customHeight="false" outlineLevel="0" collapsed="false">
      <c r="A14" s="29"/>
      <c r="B14" s="44" t="s">
        <v>38</v>
      </c>
      <c r="C14" s="31"/>
      <c r="D14" s="32" t="s">
        <v>41</v>
      </c>
      <c r="E14" s="33" t="n">
        <f aca="false">E13</f>
        <v>0.5</v>
      </c>
      <c r="F14" s="34"/>
      <c r="H14" s="35" t="s">
        <v>42</v>
      </c>
      <c r="I14" s="45" t="s">
        <v>43</v>
      </c>
      <c r="J14" s="22" t="n">
        <f aca="false">ROUND(F15*E15+F16*E16+E17*F17,0)</f>
        <v>0</v>
      </c>
      <c r="K14" s="36" t="n">
        <v>1</v>
      </c>
      <c r="L14" s="0"/>
      <c r="M14" s="37" t="s">
        <v>44</v>
      </c>
      <c r="N14" s="22" t="s">
        <v>30</v>
      </c>
      <c r="O14" s="39"/>
      <c r="P14" s="38" t="s">
        <v>45</v>
      </c>
      <c r="Q14" s="22" t="n">
        <v>16</v>
      </c>
      <c r="R14" s="34"/>
      <c r="S14" s="0"/>
      <c r="T14" s="35" t="s">
        <v>42</v>
      </c>
      <c r="U14" s="40" t="str">
        <f aca="false">M15</f>
        <v>Territoire et tech.</v>
      </c>
      <c r="V14" s="41" t="n">
        <f aca="false">ROUND(R15*Q15,0)</f>
        <v>0</v>
      </c>
      <c r="W14" s="42" t="n">
        <v>16</v>
      </c>
    </row>
    <row r="15" customFormat="false" ht="12.75" hidden="false" customHeight="false" outlineLevel="0" collapsed="false">
      <c r="A15" s="46" t="s">
        <v>46</v>
      </c>
      <c r="B15" s="45" t="s">
        <v>47</v>
      </c>
      <c r="C15" s="32" t="s">
        <v>48</v>
      </c>
      <c r="D15" s="31"/>
      <c r="E15" s="33" t="n">
        <v>0.5</v>
      </c>
      <c r="F15" s="34"/>
      <c r="H15" s="35" t="s">
        <v>49</v>
      </c>
      <c r="I15" s="47" t="s">
        <v>50</v>
      </c>
      <c r="J15" s="22" t="n">
        <f aca="false">ROUND(F18*E18+F19*E19,0)</f>
        <v>0</v>
      </c>
      <c r="K15" s="36" t="n">
        <v>1</v>
      </c>
      <c r="L15" s="0"/>
      <c r="M15" s="37" t="s">
        <v>51</v>
      </c>
      <c r="N15" s="22" t="s">
        <v>30</v>
      </c>
      <c r="O15" s="39"/>
      <c r="P15" s="38" t="s">
        <v>52</v>
      </c>
      <c r="Q15" s="22" t="n">
        <v>16</v>
      </c>
      <c r="R15" s="34"/>
      <c r="S15" s="0"/>
      <c r="T15" s="35" t="s">
        <v>49</v>
      </c>
      <c r="U15" s="40" t="str">
        <f aca="false">M16</f>
        <v>Ep. orale term</v>
      </c>
      <c r="V15" s="41" t="n">
        <f aca="false">ROUND(R16*Q16,0)</f>
        <v>0</v>
      </c>
      <c r="W15" s="42" t="n">
        <v>14</v>
      </c>
    </row>
    <row r="16" customFormat="false" ht="12.75" hidden="false" customHeight="false" outlineLevel="0" collapsed="false">
      <c r="A16" s="46"/>
      <c r="B16" s="45" t="s">
        <v>47</v>
      </c>
      <c r="C16" s="31"/>
      <c r="D16" s="32" t="s">
        <v>53</v>
      </c>
      <c r="E16" s="33" t="n">
        <v>1</v>
      </c>
      <c r="F16" s="34"/>
      <c r="H16" s="35" t="s">
        <v>54</v>
      </c>
      <c r="I16" s="48" t="s">
        <v>55</v>
      </c>
      <c r="J16" s="22" t="n">
        <f aca="false">ROUND(F20*E20,0)</f>
        <v>0</v>
      </c>
      <c r="K16" s="36" t="n">
        <v>1</v>
      </c>
      <c r="L16" s="0"/>
      <c r="M16" s="37" t="s">
        <v>56</v>
      </c>
      <c r="N16" s="22" t="s">
        <v>34</v>
      </c>
      <c r="O16" s="39"/>
      <c r="P16" s="38" t="s">
        <v>57</v>
      </c>
      <c r="Q16" s="22" t="n">
        <v>14</v>
      </c>
      <c r="R16" s="34"/>
      <c r="S16" s="0"/>
      <c r="T16" s="0"/>
      <c r="U16" s="49" t="s">
        <v>58</v>
      </c>
      <c r="V16" s="50" t="n">
        <f aca="false">SUM(V11:V15)</f>
        <v>0</v>
      </c>
      <c r="W16" s="20"/>
    </row>
    <row r="17" customFormat="false" ht="12.75" hidden="false" customHeight="false" outlineLevel="0" collapsed="false">
      <c r="A17" s="46"/>
      <c r="B17" s="45" t="s">
        <v>59</v>
      </c>
      <c r="C17" s="32" t="s">
        <v>60</v>
      </c>
      <c r="D17" s="31"/>
      <c r="E17" s="33" t="n">
        <v>0.5</v>
      </c>
      <c r="F17" s="34"/>
      <c r="H17" s="35" t="s">
        <v>61</v>
      </c>
      <c r="I17" s="51" t="s">
        <v>62</v>
      </c>
      <c r="J17" s="22" t="n">
        <f aca="false">ROUND(F21*E21+F22*E22,0)</f>
        <v>0</v>
      </c>
      <c r="K17" s="36" t="n">
        <v>1</v>
      </c>
      <c r="L17" s="0"/>
      <c r="M17" s="52" t="s">
        <v>63</v>
      </c>
      <c r="N17" s="52"/>
      <c r="O17" s="52"/>
      <c r="P17" s="52"/>
      <c r="Q17" s="41" t="n">
        <f aca="false">SUM(Q11:Q16)</f>
        <v>60</v>
      </c>
      <c r="R17" s="0"/>
      <c r="U17" s="49" t="s">
        <v>64</v>
      </c>
      <c r="V17" s="53" t="n">
        <f aca="false">'pour le calcul'!E10*20</f>
        <v>0</v>
      </c>
      <c r="W17" s="20"/>
    </row>
    <row r="18" customFormat="false" ht="12.75" hidden="false" customHeight="false" outlineLevel="0" collapsed="false">
      <c r="A18" s="46" t="s">
        <v>65</v>
      </c>
      <c r="B18" s="47" t="s">
        <v>50</v>
      </c>
      <c r="C18" s="32" t="s">
        <v>39</v>
      </c>
      <c r="D18" s="31"/>
      <c r="E18" s="33" t="n">
        <f aca="false">K15/2</f>
        <v>0.5</v>
      </c>
      <c r="F18" s="34"/>
      <c r="H18" s="35" t="s">
        <v>66</v>
      </c>
      <c r="I18" s="54" t="s">
        <v>67</v>
      </c>
      <c r="J18" s="22" t="n">
        <f aca="false">ROUND(F23*E23,0)</f>
        <v>0</v>
      </c>
      <c r="K18" s="36" t="n">
        <v>1</v>
      </c>
      <c r="L18" s="0"/>
      <c r="M18" s="17"/>
      <c r="N18" s="0"/>
      <c r="O18" s="0"/>
      <c r="P18" s="0"/>
      <c r="Q18" s="0"/>
      <c r="U18" s="55" t="s">
        <v>68</v>
      </c>
      <c r="V18" s="56" t="e">
        <f aca="false">V16/V17*20</f>
        <v>#DIV/0!</v>
      </c>
      <c r="W18" s="20"/>
    </row>
    <row r="19" customFormat="false" ht="12.75" hidden="false" customHeight="false" outlineLevel="0" collapsed="false">
      <c r="A19" s="46"/>
      <c r="B19" s="47" t="s">
        <v>50</v>
      </c>
      <c r="C19" s="31"/>
      <c r="D19" s="32" t="s">
        <v>41</v>
      </c>
      <c r="E19" s="33" t="n">
        <f aca="false">E18</f>
        <v>0.5</v>
      </c>
      <c r="F19" s="34"/>
      <c r="H19" s="35" t="s">
        <v>69</v>
      </c>
      <c r="I19" s="57" t="s">
        <v>70</v>
      </c>
      <c r="J19" s="22" t="n">
        <f aca="false">ROUND(F24*E24,0)</f>
        <v>0</v>
      </c>
      <c r="K19" s="36" t="n">
        <v>1</v>
      </c>
      <c r="L19" s="0"/>
      <c r="M19" s="17"/>
      <c r="N19" s="17"/>
      <c r="O19" s="17"/>
      <c r="P19" s="17"/>
      <c r="Q19" s="17"/>
      <c r="R19" s="17"/>
      <c r="S19" s="17"/>
      <c r="T19" s="17"/>
      <c r="U19" s="58" t="s">
        <v>71</v>
      </c>
      <c r="V19" s="59" t="n">
        <f aca="false">0.6*'pour le calcul'!E10/Q17</f>
        <v>0</v>
      </c>
      <c r="W19" s="17"/>
    </row>
    <row r="20" customFormat="false" ht="12.75" hidden="false" customHeight="false" outlineLevel="0" collapsed="false">
      <c r="A20" s="46" t="s">
        <v>72</v>
      </c>
      <c r="B20" s="48" t="s">
        <v>73</v>
      </c>
      <c r="C20" s="32" t="s">
        <v>27</v>
      </c>
      <c r="D20" s="31"/>
      <c r="E20" s="33" t="n">
        <f aca="false">K16</f>
        <v>1</v>
      </c>
      <c r="F20" s="34"/>
      <c r="H20" s="0"/>
      <c r="I20" s="49" t="s">
        <v>58</v>
      </c>
      <c r="J20" s="60" t="n">
        <f aca="false">SUM(J11:J19)*600/180</f>
        <v>0</v>
      </c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46" t="s">
        <v>74</v>
      </c>
      <c r="B21" s="51" t="s">
        <v>62</v>
      </c>
      <c r="C21" s="32" t="s">
        <v>39</v>
      </c>
      <c r="D21" s="31"/>
      <c r="E21" s="33" t="n">
        <f aca="false">K17/2</f>
        <v>0.5</v>
      </c>
      <c r="F21" s="34"/>
      <c r="H21" s="0"/>
      <c r="I21" s="49" t="s">
        <v>64</v>
      </c>
      <c r="J21" s="61" t="n">
        <f aca="false">ROUND('pour le calcul'!B18/9*600,0)</f>
        <v>0</v>
      </c>
      <c r="K21" s="17"/>
      <c r="R21" s="1"/>
      <c r="S21" s="1"/>
      <c r="T21" s="1"/>
      <c r="U21" s="1"/>
      <c r="V21" s="0"/>
      <c r="W21" s="0"/>
    </row>
    <row r="22" customFormat="false" ht="12.75" hidden="false" customHeight="false" outlineLevel="0" collapsed="false">
      <c r="A22" s="46"/>
      <c r="B22" s="51" t="s">
        <v>62</v>
      </c>
      <c r="C22" s="31"/>
      <c r="D22" s="32" t="s">
        <v>41</v>
      </c>
      <c r="E22" s="33" t="n">
        <f aca="false">E21</f>
        <v>0.5</v>
      </c>
      <c r="F22" s="34"/>
      <c r="H22" s="0"/>
      <c r="I22" s="55" t="s">
        <v>68</v>
      </c>
      <c r="J22" s="62" t="e">
        <f aca="false">J20/J21*20</f>
        <v>#DIV/0!</v>
      </c>
      <c r="K22" s="17"/>
    </row>
    <row r="23" customFormat="false" ht="12.75" hidden="false" customHeight="false" outlineLevel="0" collapsed="false">
      <c r="A23" s="46"/>
      <c r="B23" s="54" t="s">
        <v>67</v>
      </c>
      <c r="C23" s="32" t="s">
        <v>27</v>
      </c>
      <c r="D23" s="31"/>
      <c r="E23" s="33" t="n">
        <f aca="false">K18</f>
        <v>1</v>
      </c>
      <c r="F23" s="34"/>
      <c r="H23" s="0"/>
      <c r="I23" s="40" t="s">
        <v>75</v>
      </c>
      <c r="J23" s="63" t="n">
        <f aca="false">0.3*'pour le calcul'!B18/E25</f>
        <v>0</v>
      </c>
      <c r="K23" s="17"/>
      <c r="L23" s="0"/>
      <c r="M23" s="0"/>
      <c r="N23" s="0"/>
      <c r="O23" s="0"/>
    </row>
    <row r="24" customFormat="false" ht="12.75" hidden="false" customHeight="false" outlineLevel="0" collapsed="false">
      <c r="A24" s="46" t="s">
        <v>76</v>
      </c>
      <c r="B24" s="57" t="s">
        <v>70</v>
      </c>
      <c r="C24" s="32" t="s">
        <v>27</v>
      </c>
      <c r="D24" s="31"/>
      <c r="E24" s="33" t="n">
        <f aca="false">K19</f>
        <v>1</v>
      </c>
      <c r="F24" s="34"/>
      <c r="K24" s="16"/>
      <c r="L24" s="0"/>
      <c r="M24" s="0"/>
      <c r="N24" s="0"/>
      <c r="O24" s="0"/>
    </row>
    <row r="25" customFormat="false" ht="12.75" hidden="false" customHeight="false" outlineLevel="0" collapsed="false">
      <c r="A25" s="16"/>
      <c r="B25" s="16"/>
      <c r="C25" s="16"/>
      <c r="D25" s="64" t="s">
        <v>77</v>
      </c>
      <c r="E25" s="65" t="n">
        <f aca="false">SUM(E11:E24)</f>
        <v>10</v>
      </c>
      <c r="F25" s="16"/>
      <c r="G25" s="16"/>
      <c r="H25" s="16"/>
      <c r="I25" s="16"/>
      <c r="J25" s="16"/>
      <c r="K25" s="16"/>
      <c r="L25" s="0"/>
      <c r="M25" s="0"/>
      <c r="N25" s="0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2.75" hidden="false" customHeight="false" outlineLevel="0" collapsed="false">
      <c r="L27" s="0"/>
      <c r="M27" s="0"/>
      <c r="N27" s="0"/>
      <c r="O27" s="0"/>
    </row>
    <row r="28" customFormat="false" ht="12.75" hidden="false" customHeight="false" outlineLevel="0" collapsed="false">
      <c r="L28" s="0"/>
      <c r="M28" s="0"/>
      <c r="N28" s="0"/>
      <c r="O28" s="0"/>
    </row>
    <row r="29" customFormat="false" ht="12.75" hidden="false" customHeight="false" outlineLevel="0" collapsed="false">
      <c r="A29" s="14" t="s">
        <v>78</v>
      </c>
      <c r="B29" s="14"/>
      <c r="C29" s="14"/>
      <c r="D29" s="14"/>
      <c r="E29" s="14"/>
      <c r="F29" s="14"/>
      <c r="G29" s="14"/>
      <c r="H29" s="14"/>
      <c r="I29" s="14"/>
      <c r="J29" s="14"/>
      <c r="L29" s="0"/>
      <c r="M29" s="66" t="s">
        <v>79</v>
      </c>
      <c r="N29" s="66"/>
      <c r="O29" s="66"/>
      <c r="P29" s="66"/>
      <c r="Q29" s="66"/>
      <c r="R29" s="66"/>
      <c r="S29" s="66"/>
      <c r="T29" s="66"/>
      <c r="U29" s="66"/>
    </row>
    <row r="30" customFormat="false" ht="12.75" hidden="false" customHeight="false" outlineLevel="0" collapsed="false">
      <c r="A30" s="67" t="s">
        <v>80</v>
      </c>
      <c r="B30" s="67"/>
      <c r="C30" s="67"/>
      <c r="D30" s="67"/>
      <c r="E30" s="67"/>
      <c r="F30" s="67"/>
      <c r="G30" s="67"/>
      <c r="H30" s="67"/>
      <c r="I30" s="67"/>
      <c r="J30" s="67"/>
      <c r="L30" s="0"/>
      <c r="M30" s="0"/>
      <c r="N30" s="0"/>
      <c r="O30" s="0"/>
    </row>
    <row r="31" customFormat="false" ht="12.75" hidden="false" customHeight="false" outlineLevel="0" collapsed="false">
      <c r="A31" s="21"/>
      <c r="B31" s="21"/>
      <c r="C31" s="68" t="s">
        <v>81</v>
      </c>
      <c r="D31" s="68"/>
      <c r="E31" s="68"/>
      <c r="F31" s="69" t="s">
        <v>17</v>
      </c>
      <c r="G31" s="69"/>
      <c r="H31" s="69"/>
      <c r="I31" s="70" t="s">
        <v>82</v>
      </c>
      <c r="J31" s="70"/>
      <c r="L31" s="0"/>
      <c r="M31" s="0"/>
      <c r="N31" s="0"/>
      <c r="O31" s="0"/>
    </row>
    <row r="32" customFormat="false" ht="12.75" hidden="false" customHeight="false" outlineLevel="0" collapsed="false">
      <c r="A32" s="21"/>
      <c r="B32" s="21"/>
      <c r="C32" s="53" t="s">
        <v>83</v>
      </c>
      <c r="D32" s="53" t="s">
        <v>84</v>
      </c>
      <c r="E32" s="53" t="s">
        <v>85</v>
      </c>
      <c r="F32" s="69" t="s">
        <v>83</v>
      </c>
      <c r="G32" s="69" t="s">
        <v>84</v>
      </c>
      <c r="H32" s="69" t="s">
        <v>85</v>
      </c>
      <c r="I32" s="70" t="s">
        <v>86</v>
      </c>
      <c r="J32" s="70"/>
      <c r="L32" s="71" t="s">
        <v>87</v>
      </c>
      <c r="M32" s="71"/>
      <c r="N32" s="71"/>
      <c r="O32" s="71"/>
    </row>
    <row r="33" customFormat="false" ht="12.75" hidden="false" customHeight="true" outlineLevel="0" collapsed="false">
      <c r="A33" s="72" t="s">
        <v>88</v>
      </c>
      <c r="B33" s="72"/>
      <c r="C33" s="73" t="n">
        <f aca="false">10/6</f>
        <v>1.66666666666667</v>
      </c>
      <c r="D33" s="73" t="n">
        <f aca="false">10/6</f>
        <v>1.66666666666667</v>
      </c>
      <c r="E33" s="73" t="n">
        <f aca="false">10/6</f>
        <v>1.66666666666667</v>
      </c>
      <c r="F33" s="73" t="n">
        <f aca="false">10/6</f>
        <v>1.66666666666667</v>
      </c>
      <c r="G33" s="73" t="n">
        <f aca="false">10/6</f>
        <v>1.66666666666667</v>
      </c>
      <c r="H33" s="73" t="n">
        <f aca="false">10/6</f>
        <v>1.66666666666667</v>
      </c>
      <c r="I33" s="74" t="s">
        <v>58</v>
      </c>
      <c r="J33" s="75" t="n">
        <f aca="false">IF('pour le calcul'!N5&lt;&gt;0,SUMPRODUCT(C34:H34,C33:H33),SUMPRODUCT(C33:H33,C35:H35))</f>
        <v>0</v>
      </c>
      <c r="L33" s="76" t="s">
        <v>89</v>
      </c>
      <c r="M33" s="77" t="s">
        <v>90</v>
      </c>
      <c r="N33" s="78" t="s">
        <v>91</v>
      </c>
      <c r="O33" s="79" t="s">
        <v>92</v>
      </c>
    </row>
    <row r="34" customFormat="false" ht="12.75" hidden="false" customHeight="false" outlineLevel="0" collapsed="false">
      <c r="A34" s="80" t="s">
        <v>80</v>
      </c>
      <c r="B34" s="80"/>
      <c r="C34" s="34"/>
      <c r="D34" s="34"/>
      <c r="E34" s="34"/>
      <c r="F34" s="34"/>
      <c r="G34" s="34"/>
      <c r="H34" s="34"/>
      <c r="I34" s="74" t="s">
        <v>64</v>
      </c>
      <c r="J34" s="81" t="n">
        <f aca="false">IF('pour le calcul'!N5&lt;&gt;0,'pour le calcul'!N5*20,'pour le calcul'!N6*20)</f>
        <v>0</v>
      </c>
      <c r="L34" s="76"/>
      <c r="M34" s="77"/>
      <c r="N34" s="78"/>
      <c r="O34" s="79"/>
    </row>
    <row r="35" customFormat="false" ht="12.75" hidden="false" customHeight="false" outlineLevel="0" collapsed="false">
      <c r="A35" s="72" t="s">
        <v>93</v>
      </c>
      <c r="B35" s="72"/>
      <c r="C35" s="82" t="str">
        <f aca="false">IF('pour le calcul'!H6=C33,AVERAGE(C37:C98),"")</f>
        <v/>
      </c>
      <c r="D35" s="82" t="str">
        <f aca="false">IF('pour le calcul'!I6=D33,AVERAGE(D37:D98),"")</f>
        <v/>
      </c>
      <c r="E35" s="82" t="str">
        <f aca="false">IF('pour le calcul'!J6=E33,AVERAGE(E37:E98),"")</f>
        <v/>
      </c>
      <c r="F35" s="82" t="str">
        <f aca="false">IF('pour le calcul'!K6=F33,AVERAGE(F37:F98),"")</f>
        <v/>
      </c>
      <c r="G35" s="82" t="str">
        <f aca="false">IF('pour le calcul'!L6=G33,AVERAGE(G37:G98),"")</f>
        <v/>
      </c>
      <c r="H35" s="82" t="str">
        <f aca="false">IF('pour le calcul'!M6=H33,AVERAGE(H37:H98),"")</f>
        <v/>
      </c>
      <c r="I35" s="55" t="s">
        <v>68</v>
      </c>
      <c r="J35" s="83" t="e">
        <f aca="false">J33/J34*20</f>
        <v>#DIV/0!</v>
      </c>
      <c r="L35" s="84" t="s">
        <v>94</v>
      </c>
      <c r="M35" s="50" t="e">
        <f aca="false">ROUND(J20/J21*O35,0)</f>
        <v>#DIV/0!</v>
      </c>
      <c r="N35" s="85" t="e">
        <f aca="false">J20/J21*20*J23</f>
        <v>#DIV/0!</v>
      </c>
      <c r="O35" s="86" t="n">
        <v>600</v>
      </c>
    </row>
    <row r="36" customFormat="false" ht="12.75" hidden="false" customHeight="false" outlineLevel="0" collapsed="false">
      <c r="A36" s="87" t="s">
        <v>95</v>
      </c>
      <c r="B36" s="87"/>
      <c r="C36" s="87"/>
      <c r="D36" s="87"/>
      <c r="E36" s="87"/>
      <c r="F36" s="87"/>
      <c r="G36" s="87"/>
      <c r="H36" s="87"/>
      <c r="I36" s="40" t="s">
        <v>96</v>
      </c>
      <c r="J36" s="88" t="n">
        <f aca="false">0.1*SUM('pour le calcul'!N5:N6)/10</f>
        <v>0</v>
      </c>
      <c r="L36" s="84" t="s">
        <v>97</v>
      </c>
      <c r="M36" s="50" t="n">
        <f aca="false">V16</f>
        <v>0</v>
      </c>
      <c r="N36" s="85" t="e">
        <f aca="false">V16/V17*20*V19</f>
        <v>#DIV/0!</v>
      </c>
      <c r="O36" s="89" t="n">
        <v>1200</v>
      </c>
    </row>
    <row r="37" customFormat="false" ht="12.75" hidden="false" customHeight="false" outlineLevel="0" collapsed="false">
      <c r="A37" s="90" t="s">
        <v>98</v>
      </c>
      <c r="B37" s="91" t="s">
        <v>99</v>
      </c>
      <c r="C37" s="34"/>
      <c r="D37" s="34"/>
      <c r="E37" s="34"/>
      <c r="F37" s="34"/>
      <c r="G37" s="34"/>
      <c r="H37" s="34"/>
      <c r="J37" s="16"/>
      <c r="L37" s="84" t="s">
        <v>100</v>
      </c>
      <c r="M37" s="92" t="e">
        <f aca="false">ROUND(J33/J34*O37,0)</f>
        <v>#DIV/0!</v>
      </c>
      <c r="N37" s="85" t="e">
        <f aca="false">J33/J34*20*J36</f>
        <v>#DIV/0!</v>
      </c>
      <c r="O37" s="93" t="n">
        <v>200</v>
      </c>
    </row>
    <row r="38" customFormat="false" ht="12.75" hidden="false" customHeight="false" outlineLevel="0" collapsed="false">
      <c r="A38" s="90" t="s">
        <v>25</v>
      </c>
      <c r="B38" s="91" t="s">
        <v>101</v>
      </c>
      <c r="C38" s="94"/>
      <c r="D38" s="34"/>
      <c r="E38" s="34"/>
      <c r="F38" s="34"/>
      <c r="G38" s="34"/>
      <c r="H38" s="34"/>
      <c r="J38" s="16"/>
      <c r="L38" s="72" t="s">
        <v>102</v>
      </c>
      <c r="M38" s="95" t="e">
        <f aca="false">SUM(M35:M37)</f>
        <v>#DIV/0!</v>
      </c>
      <c r="N38" s="85" t="e">
        <f aca="false">SUM(N35:N37)</f>
        <v>#DIV/0!</v>
      </c>
      <c r="O38" s="96" t="n">
        <f aca="false">SUM(O35:O37)</f>
        <v>2000</v>
      </c>
    </row>
    <row r="39" customFormat="false" ht="12.75" hidden="false" customHeight="false" outlineLevel="0" collapsed="false">
      <c r="A39" s="90"/>
      <c r="B39" s="91" t="s">
        <v>103</v>
      </c>
      <c r="C39" s="94"/>
      <c r="D39" s="34"/>
      <c r="E39" s="34"/>
      <c r="F39" s="34"/>
      <c r="G39" s="34"/>
      <c r="H39" s="34"/>
      <c r="J39" s="16"/>
      <c r="L39" s="16"/>
      <c r="O39" s="16"/>
    </row>
    <row r="40" customFormat="false" ht="12.75" hidden="false" customHeight="false" outlineLevel="0" collapsed="false">
      <c r="A40" s="90" t="s">
        <v>37</v>
      </c>
      <c r="B40" s="91" t="s">
        <v>38</v>
      </c>
      <c r="C40" s="94"/>
      <c r="D40" s="34"/>
      <c r="E40" s="34"/>
      <c r="F40" s="34"/>
      <c r="G40" s="34"/>
      <c r="H40" s="34"/>
      <c r="J40" s="16"/>
      <c r="L40" s="97" t="s">
        <v>104</v>
      </c>
      <c r="M40" s="97"/>
      <c r="N40" s="97"/>
      <c r="O40" s="17"/>
    </row>
    <row r="41" customFormat="false" ht="12.75" hidden="false" customHeight="false" outlineLevel="0" collapsed="false">
      <c r="A41" s="90" t="s">
        <v>46</v>
      </c>
      <c r="B41" s="91" t="s">
        <v>105</v>
      </c>
      <c r="C41" s="94"/>
      <c r="D41" s="34"/>
      <c r="E41" s="34"/>
      <c r="F41" s="34"/>
      <c r="G41" s="34"/>
      <c r="H41" s="34"/>
      <c r="J41" s="16"/>
      <c r="L41" s="98" t="e">
        <f aca="false">IF(M38-O38/2&lt;0,M38-O38/2,"Le compte est bon, ouufff ;)")</f>
        <v>#DIV/0!</v>
      </c>
      <c r="M41" s="98"/>
      <c r="N41" s="98"/>
      <c r="O41" s="17"/>
    </row>
    <row r="42" customFormat="false" ht="12.75" hidden="false" customHeight="false" outlineLevel="0" collapsed="false">
      <c r="A42" s="90"/>
      <c r="B42" s="91" t="s">
        <v>59</v>
      </c>
      <c r="C42" s="94"/>
      <c r="D42" s="94"/>
      <c r="E42" s="94"/>
      <c r="F42" s="94"/>
      <c r="G42" s="94"/>
      <c r="H42" s="94"/>
      <c r="J42" s="16"/>
      <c r="L42" s="17"/>
      <c r="M42" s="0"/>
      <c r="N42" s="0"/>
      <c r="O42" s="17"/>
    </row>
    <row r="43" customFormat="false" ht="12.75" hidden="false" customHeight="false" outlineLevel="0" collapsed="false">
      <c r="A43" s="90" t="s">
        <v>74</v>
      </c>
      <c r="B43" s="91" t="s">
        <v>106</v>
      </c>
      <c r="C43" s="94"/>
      <c r="D43" s="94"/>
      <c r="E43" s="94"/>
      <c r="F43" s="94"/>
      <c r="G43" s="94"/>
      <c r="H43" s="94"/>
      <c r="J43" s="16"/>
      <c r="L43" s="99" t="s">
        <v>107</v>
      </c>
      <c r="M43" s="99"/>
      <c r="N43" s="99"/>
      <c r="O43" s="99"/>
    </row>
    <row r="44" customFormat="false" ht="12.75" hidden="false" customHeight="false" outlineLevel="0" collapsed="false">
      <c r="A44" s="90"/>
      <c r="B44" s="91" t="s">
        <v>67</v>
      </c>
      <c r="C44" s="94"/>
      <c r="D44" s="94"/>
      <c r="E44" s="94"/>
      <c r="F44" s="94"/>
      <c r="G44" s="94"/>
      <c r="H44" s="94"/>
      <c r="J44" s="16"/>
      <c r="L44" s="100" t="s">
        <v>108</v>
      </c>
      <c r="M44" s="100"/>
      <c r="N44" s="101" t="e">
        <f aca="false">N38</f>
        <v>#DIV/0!</v>
      </c>
      <c r="O44" s="102" t="s">
        <v>109</v>
      </c>
    </row>
    <row r="45" customFormat="false" ht="12.75" hidden="false" customHeight="false" outlineLevel="0" collapsed="false">
      <c r="A45" s="90"/>
      <c r="B45" s="91" t="s">
        <v>62</v>
      </c>
      <c r="C45" s="94"/>
      <c r="D45" s="94"/>
      <c r="E45" s="94"/>
      <c r="F45" s="94"/>
      <c r="G45" s="94"/>
      <c r="H45" s="94"/>
      <c r="J45" s="16"/>
      <c r="L45" s="103"/>
      <c r="M45" s="104"/>
      <c r="N45" s="105"/>
      <c r="O45" s="105"/>
    </row>
    <row r="46" customFormat="false" ht="12.75" hidden="false" customHeight="false" outlineLevel="0" collapsed="false">
      <c r="A46" s="90"/>
      <c r="B46" s="91" t="s">
        <v>110</v>
      </c>
      <c r="C46" s="94"/>
      <c r="D46" s="94"/>
      <c r="E46" s="94"/>
      <c r="F46" s="94"/>
      <c r="G46" s="94"/>
      <c r="H46" s="94"/>
      <c r="J46" s="16"/>
    </row>
    <row r="47" customFormat="false" ht="12.75" hidden="false" customHeight="false" outlineLevel="0" collapsed="false">
      <c r="A47" s="106" t="s">
        <v>111</v>
      </c>
      <c r="B47" s="106"/>
      <c r="C47" s="106"/>
      <c r="D47" s="106"/>
      <c r="E47" s="106"/>
      <c r="F47" s="106"/>
      <c r="G47" s="106"/>
      <c r="H47" s="106"/>
      <c r="J47" s="16"/>
    </row>
    <row r="48" customFormat="false" ht="12.75" hidden="false" customHeight="false" outlineLevel="0" collapsed="false">
      <c r="A48" s="107" t="s">
        <v>65</v>
      </c>
      <c r="B48" s="22" t="s">
        <v>112</v>
      </c>
      <c r="C48" s="94"/>
      <c r="D48" s="94"/>
      <c r="E48" s="94"/>
      <c r="F48" s="94"/>
      <c r="G48" s="94"/>
      <c r="H48" s="94"/>
      <c r="J48" s="16"/>
      <c r="L48" s="108"/>
    </row>
    <row r="49" customFormat="false" ht="12.75" hidden="false" customHeight="false" outlineLevel="0" collapsed="false">
      <c r="A49" s="107"/>
      <c r="B49" s="22" t="s">
        <v>113</v>
      </c>
      <c r="C49" s="94"/>
      <c r="D49" s="94"/>
      <c r="E49" s="94"/>
      <c r="F49" s="94"/>
      <c r="G49" s="94"/>
      <c r="H49" s="94"/>
      <c r="J49" s="16"/>
      <c r="L49" s="108"/>
      <c r="M49" s="108"/>
    </row>
    <row r="50" customFormat="false" ht="12.75" hidden="false" customHeight="false" outlineLevel="0" collapsed="false">
      <c r="A50" s="107"/>
      <c r="B50" s="39" t="s">
        <v>50</v>
      </c>
      <c r="C50" s="94"/>
      <c r="D50" s="94"/>
      <c r="E50" s="94"/>
      <c r="F50" s="94"/>
      <c r="G50" s="94"/>
      <c r="H50" s="94"/>
      <c r="J50" s="16"/>
      <c r="L50" s="109"/>
      <c r="M50" s="109"/>
      <c r="N50" s="109"/>
    </row>
    <row r="51" customFormat="false" ht="12.75" hidden="false" customHeight="false" outlineLevel="0" collapsed="false">
      <c r="A51" s="107"/>
      <c r="B51" s="22" t="s">
        <v>114</v>
      </c>
      <c r="C51" s="94"/>
      <c r="D51" s="94"/>
      <c r="E51" s="94"/>
      <c r="F51" s="94"/>
      <c r="G51" s="94"/>
      <c r="H51" s="94"/>
      <c r="J51" s="16"/>
      <c r="L51" s="109"/>
      <c r="M51" s="109"/>
      <c r="N51" s="109"/>
    </row>
    <row r="52" customFormat="false" ht="12.75" hidden="false" customHeight="false" outlineLevel="0" collapsed="false">
      <c r="A52" s="107" t="s">
        <v>72</v>
      </c>
      <c r="B52" s="110" t="s">
        <v>115</v>
      </c>
      <c r="C52" s="94"/>
      <c r="D52" s="94"/>
      <c r="E52" s="94"/>
      <c r="F52" s="78" t="s">
        <v>116</v>
      </c>
      <c r="G52" s="78"/>
      <c r="H52" s="78"/>
      <c r="J52" s="16"/>
    </row>
    <row r="53" customFormat="false" ht="12.75" hidden="false" customHeight="false" outlineLevel="0" collapsed="false">
      <c r="A53" s="107"/>
      <c r="B53" s="22" t="s">
        <v>67</v>
      </c>
      <c r="C53" s="94"/>
      <c r="D53" s="94"/>
      <c r="E53" s="94"/>
      <c r="F53" s="78"/>
      <c r="G53" s="78"/>
      <c r="H53" s="78"/>
      <c r="J53" s="16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J54" s="16"/>
    </row>
    <row r="55" customFormat="false" ht="12.75" hidden="false" customHeight="false" outlineLevel="0" collapsed="false">
      <c r="A55" s="107" t="s">
        <v>117</v>
      </c>
      <c r="B55" s="112" t="s">
        <v>118</v>
      </c>
      <c r="C55" s="24" t="s">
        <v>119</v>
      </c>
      <c r="D55" s="24"/>
      <c r="E55" s="24"/>
      <c r="F55" s="24" t="s">
        <v>120</v>
      </c>
      <c r="G55" s="24"/>
      <c r="H55" s="24"/>
      <c r="J55" s="16"/>
    </row>
    <row r="56" customFormat="false" ht="12.75" hidden="false" customHeight="false" outlineLevel="0" collapsed="false">
      <c r="A56" s="107"/>
      <c r="B56" s="22" t="s">
        <v>121</v>
      </c>
      <c r="C56" s="113"/>
      <c r="D56" s="113"/>
      <c r="E56" s="113"/>
      <c r="F56" s="113"/>
      <c r="G56" s="113"/>
      <c r="H56" s="113"/>
      <c r="J56" s="16"/>
    </row>
    <row r="57" customFormat="false" ht="12.75" hidden="false" customHeight="false" outlineLevel="0" collapsed="false">
      <c r="A57" s="107"/>
      <c r="B57" s="22" t="s">
        <v>122</v>
      </c>
      <c r="C57" s="113"/>
      <c r="D57" s="113"/>
      <c r="E57" s="113"/>
      <c r="F57" s="113"/>
      <c r="G57" s="113"/>
      <c r="H57" s="113"/>
      <c r="J57" s="16"/>
    </row>
    <row r="58" customFormat="false" ht="12.75" hidden="false" customHeight="false" outlineLevel="0" collapsed="false">
      <c r="A58" s="107"/>
      <c r="B58" s="22" t="s">
        <v>115</v>
      </c>
      <c r="C58" s="113"/>
      <c r="D58" s="113"/>
      <c r="E58" s="113"/>
      <c r="F58" s="113"/>
      <c r="G58" s="113"/>
      <c r="H58" s="113"/>
      <c r="J58" s="16"/>
    </row>
    <row r="59" customFormat="false" ht="12.75" hidden="false" customHeight="false" outlineLevel="0" collapsed="false">
      <c r="A59" s="107"/>
      <c r="B59" s="22" t="s">
        <v>123</v>
      </c>
      <c r="C59" s="113"/>
      <c r="D59" s="113"/>
      <c r="E59" s="113"/>
      <c r="F59" s="113"/>
      <c r="G59" s="113"/>
      <c r="H59" s="113"/>
      <c r="J59" s="16"/>
    </row>
    <row r="60" customFormat="false" ht="12.75" hidden="false" customHeight="false" outlineLevel="0" collapsed="false">
      <c r="A60" s="107"/>
      <c r="B60" s="22"/>
      <c r="C60" s="22"/>
      <c r="D60" s="22"/>
      <c r="E60" s="22"/>
      <c r="F60" s="22"/>
      <c r="G60" s="22"/>
      <c r="H60" s="22"/>
      <c r="J60" s="16"/>
    </row>
    <row r="61" customFormat="false" ht="12.75" hidden="false" customHeight="false" outlineLevel="0" collapsed="false">
      <c r="A61" s="107"/>
      <c r="B61" s="112" t="s">
        <v>124</v>
      </c>
      <c r="C61" s="24" t="s">
        <v>119</v>
      </c>
      <c r="D61" s="24"/>
      <c r="E61" s="24"/>
      <c r="F61" s="24" t="s">
        <v>120</v>
      </c>
      <c r="G61" s="24"/>
      <c r="H61" s="24"/>
      <c r="J61" s="16"/>
    </row>
    <row r="62" customFormat="false" ht="12.75" hidden="false" customHeight="false" outlineLevel="0" collapsed="false">
      <c r="A62" s="107"/>
      <c r="B62" s="22" t="s">
        <v>125</v>
      </c>
      <c r="C62" s="94"/>
      <c r="D62" s="94"/>
      <c r="E62" s="94"/>
      <c r="F62" s="94"/>
      <c r="G62" s="94"/>
      <c r="H62" s="94"/>
      <c r="J62" s="16"/>
    </row>
    <row r="63" customFormat="false" ht="12.75" hidden="false" customHeight="false" outlineLevel="0" collapsed="false">
      <c r="A63" s="107"/>
      <c r="B63" s="22" t="s">
        <v>126</v>
      </c>
      <c r="C63" s="94"/>
      <c r="D63" s="94"/>
      <c r="E63" s="94"/>
      <c r="F63" s="94"/>
      <c r="G63" s="94"/>
      <c r="H63" s="94"/>
      <c r="J63" s="16"/>
    </row>
    <row r="64" customFormat="false" ht="12.75" hidden="false" customHeight="false" outlineLevel="0" collapsed="false">
      <c r="A64" s="107"/>
      <c r="B64" s="22" t="s">
        <v>122</v>
      </c>
      <c r="C64" s="94"/>
      <c r="D64" s="94"/>
      <c r="E64" s="94"/>
      <c r="F64" s="94"/>
      <c r="G64" s="94"/>
      <c r="H64" s="94"/>
      <c r="J64" s="16"/>
    </row>
    <row r="65" customFormat="false" ht="12.75" hidden="false" customHeight="false" outlineLevel="0" collapsed="false">
      <c r="A65" s="107"/>
      <c r="B65" s="22" t="s">
        <v>115</v>
      </c>
      <c r="C65" s="94"/>
      <c r="D65" s="94"/>
      <c r="E65" s="94"/>
      <c r="F65" s="94"/>
      <c r="G65" s="94"/>
      <c r="H65" s="94"/>
      <c r="J65" s="16"/>
    </row>
    <row r="66" customFormat="false" ht="12.75" hidden="false" customHeight="false" outlineLevel="0" collapsed="false">
      <c r="A66" s="107"/>
      <c r="B66" s="22" t="s">
        <v>123</v>
      </c>
      <c r="C66" s="94"/>
      <c r="D66" s="94"/>
      <c r="E66" s="94"/>
      <c r="F66" s="94"/>
      <c r="G66" s="94"/>
      <c r="H66" s="94"/>
      <c r="J66" s="16"/>
    </row>
    <row r="67" customFormat="false" ht="12.75" hidden="false" customHeight="false" outlineLevel="0" collapsed="false">
      <c r="A67" s="107"/>
      <c r="B67" s="22"/>
      <c r="C67" s="22"/>
      <c r="D67" s="22"/>
      <c r="E67" s="22"/>
      <c r="F67" s="22"/>
      <c r="G67" s="22"/>
      <c r="H67" s="22"/>
      <c r="J67" s="16"/>
    </row>
    <row r="68" customFormat="false" ht="12.75" hidden="false" customHeight="false" outlineLevel="0" collapsed="false">
      <c r="A68" s="107"/>
      <c r="B68" s="112" t="s">
        <v>127</v>
      </c>
      <c r="C68" s="24" t="s">
        <v>119</v>
      </c>
      <c r="D68" s="24"/>
      <c r="E68" s="24"/>
      <c r="F68" s="24" t="s">
        <v>120</v>
      </c>
      <c r="G68" s="24"/>
      <c r="H68" s="24"/>
      <c r="J68" s="16"/>
    </row>
    <row r="69" customFormat="false" ht="12.75" hidden="false" customHeight="false" outlineLevel="0" collapsed="false">
      <c r="A69" s="107"/>
      <c r="B69" s="39" t="s">
        <v>50</v>
      </c>
      <c r="C69" s="114"/>
      <c r="D69" s="114"/>
      <c r="E69" s="114"/>
      <c r="F69" s="114"/>
      <c r="G69" s="114"/>
      <c r="H69" s="114"/>
      <c r="J69" s="16"/>
    </row>
    <row r="70" customFormat="false" ht="12.75" hidden="false" customHeight="false" outlineLevel="0" collapsed="false">
      <c r="A70" s="107"/>
      <c r="B70" s="22" t="s">
        <v>122</v>
      </c>
      <c r="C70" s="114"/>
      <c r="D70" s="114"/>
      <c r="E70" s="114"/>
      <c r="F70" s="114"/>
      <c r="G70" s="114"/>
      <c r="H70" s="114"/>
      <c r="J70" s="16"/>
    </row>
    <row r="71" customFormat="false" ht="12.75" hidden="false" customHeight="false" outlineLevel="0" collapsed="false">
      <c r="A71" s="107"/>
      <c r="B71" s="22" t="s">
        <v>128</v>
      </c>
      <c r="C71" s="114"/>
      <c r="D71" s="114"/>
      <c r="E71" s="114"/>
      <c r="F71" s="114"/>
      <c r="G71" s="114"/>
      <c r="H71" s="114"/>
      <c r="J71" s="16"/>
    </row>
    <row r="72" customFormat="false" ht="12.75" hidden="false" customHeight="false" outlineLevel="0" collapsed="false">
      <c r="A72" s="107"/>
      <c r="B72" s="22" t="s">
        <v>115</v>
      </c>
      <c r="C72" s="114"/>
      <c r="D72" s="114"/>
      <c r="E72" s="114"/>
      <c r="F72" s="114"/>
      <c r="G72" s="114"/>
      <c r="H72" s="114"/>
      <c r="J72" s="16"/>
    </row>
    <row r="73" customFormat="false" ht="12.75" hidden="false" customHeight="false" outlineLevel="0" collapsed="false">
      <c r="A73" s="107"/>
      <c r="B73" s="22" t="s">
        <v>123</v>
      </c>
      <c r="C73" s="114"/>
      <c r="D73" s="114"/>
      <c r="E73" s="114"/>
      <c r="F73" s="114"/>
      <c r="G73" s="114"/>
      <c r="H73" s="114"/>
      <c r="J73" s="16"/>
    </row>
    <row r="74" customFormat="false" ht="12.75" hidden="false" customHeight="false" outlineLevel="0" collapsed="false">
      <c r="A74" s="107"/>
      <c r="B74" s="115"/>
      <c r="C74" s="115"/>
      <c r="D74" s="115"/>
      <c r="E74" s="115"/>
      <c r="F74" s="115"/>
      <c r="G74" s="115"/>
      <c r="H74" s="115"/>
      <c r="J74" s="16"/>
    </row>
    <row r="75" customFormat="false" ht="12.75" hidden="false" customHeight="false" outlineLevel="0" collapsed="false">
      <c r="A75" s="107"/>
      <c r="B75" s="112" t="s">
        <v>129</v>
      </c>
      <c r="C75" s="24" t="s">
        <v>119</v>
      </c>
      <c r="D75" s="24"/>
      <c r="E75" s="24"/>
      <c r="F75" s="24" t="s">
        <v>120</v>
      </c>
      <c r="G75" s="24"/>
      <c r="H75" s="24"/>
      <c r="J75" s="16"/>
    </row>
    <row r="76" customFormat="false" ht="12.75" hidden="false" customHeight="false" outlineLevel="0" collapsed="false">
      <c r="A76" s="107"/>
      <c r="B76" s="22" t="s">
        <v>130</v>
      </c>
      <c r="C76" s="114"/>
      <c r="D76" s="114"/>
      <c r="E76" s="114"/>
      <c r="F76" s="114"/>
      <c r="G76" s="114"/>
      <c r="H76" s="114"/>
      <c r="J76" s="16"/>
    </row>
    <row r="77" customFormat="false" ht="12.75" hidden="false" customHeight="false" outlineLevel="0" collapsed="false">
      <c r="A77" s="107"/>
      <c r="B77" s="22" t="s">
        <v>131</v>
      </c>
      <c r="C77" s="114"/>
      <c r="D77" s="114"/>
      <c r="E77" s="114"/>
      <c r="F77" s="114"/>
      <c r="G77" s="114"/>
      <c r="H77" s="114"/>
      <c r="J77" s="16"/>
    </row>
    <row r="78" customFormat="false" ht="12.75" hidden="false" customHeight="false" outlineLevel="0" collapsed="false">
      <c r="A78" s="107"/>
      <c r="B78" s="22" t="s">
        <v>132</v>
      </c>
      <c r="C78" s="114"/>
      <c r="D78" s="114"/>
      <c r="E78" s="114"/>
      <c r="F78" s="114"/>
      <c r="G78" s="114"/>
      <c r="H78" s="114"/>
      <c r="J78" s="16"/>
    </row>
    <row r="79" customFormat="false" ht="12.75" hidden="false" customHeight="false" outlineLevel="0" collapsed="false">
      <c r="A79" s="107"/>
      <c r="B79" s="39" t="s">
        <v>50</v>
      </c>
      <c r="C79" s="114"/>
      <c r="D79" s="114"/>
      <c r="E79" s="114"/>
      <c r="F79" s="114"/>
      <c r="G79" s="114"/>
      <c r="H79" s="114"/>
      <c r="J79" s="16"/>
    </row>
    <row r="80" customFormat="false" ht="12.75" hidden="false" customHeight="false" outlineLevel="0" collapsed="false">
      <c r="A80" s="107"/>
      <c r="B80" s="22" t="s">
        <v>133</v>
      </c>
      <c r="C80" s="114"/>
      <c r="D80" s="114"/>
      <c r="E80" s="114"/>
      <c r="F80" s="114"/>
      <c r="G80" s="114"/>
      <c r="H80" s="114"/>
      <c r="J80" s="16"/>
    </row>
    <row r="81" customFormat="false" ht="12.75" hidden="false" customHeight="false" outlineLevel="0" collapsed="false">
      <c r="A81" s="107"/>
      <c r="B81" s="22" t="s">
        <v>123</v>
      </c>
      <c r="C81" s="114"/>
      <c r="D81" s="114"/>
      <c r="E81" s="114"/>
      <c r="F81" s="114"/>
      <c r="G81" s="114"/>
      <c r="H81" s="114"/>
      <c r="J81" s="16"/>
    </row>
    <row r="82" customFormat="false" ht="12.75" hidden="false" customHeight="false" outlineLevel="0" collapsed="false">
      <c r="A82" s="107"/>
      <c r="B82" s="115"/>
      <c r="C82" s="115"/>
      <c r="D82" s="115"/>
      <c r="E82" s="115"/>
      <c r="F82" s="115"/>
      <c r="G82" s="115"/>
      <c r="H82" s="115"/>
      <c r="J82" s="16"/>
    </row>
    <row r="83" customFormat="false" ht="12.75" hidden="false" customHeight="false" outlineLevel="0" collapsed="false">
      <c r="A83" s="107"/>
      <c r="B83" s="112" t="s">
        <v>134</v>
      </c>
      <c r="C83" s="24" t="s">
        <v>119</v>
      </c>
      <c r="D83" s="24"/>
      <c r="E83" s="24"/>
      <c r="F83" s="24" t="s">
        <v>120</v>
      </c>
      <c r="G83" s="24"/>
      <c r="H83" s="24"/>
      <c r="J83" s="16"/>
    </row>
    <row r="84" customFormat="false" ht="12.75" hidden="false" customHeight="false" outlineLevel="0" collapsed="false">
      <c r="A84" s="107"/>
      <c r="B84" s="22" t="s">
        <v>135</v>
      </c>
      <c r="C84" s="114"/>
      <c r="D84" s="114"/>
      <c r="E84" s="114"/>
      <c r="F84" s="114"/>
      <c r="G84" s="114"/>
      <c r="H84" s="114"/>
      <c r="J84" s="16"/>
    </row>
    <row r="85" customFormat="false" ht="12.75" hidden="false" customHeight="false" outlineLevel="0" collapsed="false">
      <c r="A85" s="107"/>
      <c r="B85" s="22" t="s">
        <v>136</v>
      </c>
      <c r="C85" s="114"/>
      <c r="D85" s="114"/>
      <c r="E85" s="114"/>
      <c r="F85" s="114"/>
      <c r="G85" s="114"/>
      <c r="H85" s="114"/>
      <c r="J85" s="16"/>
    </row>
    <row r="86" customFormat="false" ht="12.75" hidden="false" customHeight="false" outlineLevel="0" collapsed="false">
      <c r="A86" s="107"/>
      <c r="B86" s="22" t="s">
        <v>137</v>
      </c>
      <c r="C86" s="114"/>
      <c r="D86" s="114"/>
      <c r="E86" s="114"/>
      <c r="F86" s="114"/>
      <c r="G86" s="114"/>
      <c r="H86" s="114"/>
      <c r="J86" s="16"/>
    </row>
    <row r="87" customFormat="false" ht="12.75" hidden="false" customHeight="false" outlineLevel="0" collapsed="false">
      <c r="A87" s="107"/>
      <c r="B87" s="22" t="s">
        <v>67</v>
      </c>
      <c r="C87" s="114"/>
      <c r="D87" s="114"/>
      <c r="E87" s="114"/>
      <c r="F87" s="114"/>
      <c r="G87" s="114"/>
      <c r="H87" s="114"/>
      <c r="J87" s="16"/>
    </row>
    <row r="88" customFormat="false" ht="12.75" hidden="false" customHeight="false" outlineLevel="0" collapsed="false">
      <c r="A88" s="107"/>
      <c r="B88" s="22" t="s">
        <v>123</v>
      </c>
      <c r="C88" s="114"/>
      <c r="D88" s="114"/>
      <c r="E88" s="114"/>
      <c r="F88" s="114"/>
      <c r="G88" s="114"/>
      <c r="H88" s="114"/>
      <c r="J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J89" s="16"/>
    </row>
    <row r="90" customFormat="false" ht="12.75" hidden="false" customHeight="false" outlineLevel="0" collapsed="false">
      <c r="A90" s="116" t="s">
        <v>138</v>
      </c>
      <c r="B90" s="22" t="s">
        <v>139</v>
      </c>
      <c r="C90" s="114"/>
      <c r="D90" s="114"/>
      <c r="E90" s="114"/>
      <c r="F90" s="114"/>
      <c r="G90" s="114"/>
      <c r="H90" s="114"/>
      <c r="J90" s="16"/>
    </row>
    <row r="91" customFormat="false" ht="12.75" hidden="false" customHeight="false" outlineLevel="0" collapsed="false">
      <c r="A91" s="116"/>
      <c r="B91" s="22" t="s">
        <v>140</v>
      </c>
      <c r="C91" s="114"/>
      <c r="D91" s="114"/>
      <c r="E91" s="114"/>
      <c r="F91" s="114"/>
      <c r="G91" s="114"/>
      <c r="H91" s="114"/>
      <c r="J91" s="16"/>
    </row>
    <row r="92" customFormat="false" ht="12.75" hidden="false" customHeight="false" outlineLevel="0" collapsed="false">
      <c r="A92" s="116"/>
      <c r="B92" s="22" t="s">
        <v>141</v>
      </c>
      <c r="C92" s="114"/>
      <c r="D92" s="117"/>
      <c r="E92" s="114"/>
      <c r="F92" s="114"/>
      <c r="G92" s="114"/>
      <c r="H92" s="114"/>
      <c r="J92" s="16"/>
    </row>
    <row r="93" customFormat="false" ht="12.75" hidden="false" customHeight="false" outlineLevel="0" collapsed="false">
      <c r="A93" s="116"/>
      <c r="B93" s="22" t="s">
        <v>142</v>
      </c>
      <c r="C93" s="114"/>
      <c r="D93" s="117"/>
      <c r="E93" s="114"/>
      <c r="F93" s="114"/>
      <c r="G93" s="114"/>
      <c r="H93" s="114"/>
      <c r="J93" s="16"/>
    </row>
    <row r="94" customFormat="false" ht="12.75" hidden="false" customHeight="false" outlineLevel="0" collapsed="false">
      <c r="A94" s="116"/>
      <c r="B94" s="22" t="s">
        <v>143</v>
      </c>
      <c r="C94" s="114"/>
      <c r="D94" s="117"/>
      <c r="E94" s="114"/>
      <c r="F94" s="114"/>
      <c r="G94" s="114"/>
      <c r="H94" s="114"/>
      <c r="J94" s="16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J95" s="16"/>
    </row>
    <row r="96" customFormat="false" ht="12.75" hidden="false" customHeight="false" outlineLevel="0" collapsed="false">
      <c r="A96" s="116" t="s">
        <v>144</v>
      </c>
      <c r="B96" s="22" t="s">
        <v>145</v>
      </c>
      <c r="C96" s="114"/>
      <c r="D96" s="117"/>
      <c r="E96" s="114"/>
      <c r="F96" s="114"/>
      <c r="G96" s="114"/>
      <c r="H96" s="114"/>
      <c r="J96" s="16"/>
    </row>
    <row r="97" customFormat="false" ht="12.75" hidden="false" customHeight="false" outlineLevel="0" collapsed="false">
      <c r="A97" s="119" t="s">
        <v>146</v>
      </c>
      <c r="B97" s="22" t="s">
        <v>147</v>
      </c>
      <c r="C97" s="114"/>
      <c r="D97" s="114"/>
      <c r="E97" s="114"/>
      <c r="F97" s="114"/>
      <c r="G97" s="114"/>
      <c r="H97" s="114"/>
      <c r="J97" s="16"/>
    </row>
    <row r="98" customFormat="false" ht="12.75" hidden="false" customHeight="false" outlineLevel="0" collapsed="false">
      <c r="A98" s="119"/>
      <c r="B98" s="120" t="s">
        <v>148</v>
      </c>
      <c r="C98" s="121"/>
      <c r="D98" s="121"/>
      <c r="E98" s="121"/>
      <c r="F98" s="121"/>
      <c r="G98" s="121"/>
      <c r="H98" s="121"/>
      <c r="I98" s="16"/>
      <c r="J98" s="16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</sheetData>
  <sheetProtection sheet="true" objects="true" scenarios="true"/>
  <mergeCells count="70">
    <mergeCell ref="A1:G1"/>
    <mergeCell ref="H1:J1"/>
    <mergeCell ref="A2:C2"/>
    <mergeCell ref="D2:G2"/>
    <mergeCell ref="D3:G3"/>
    <mergeCell ref="D4:G4"/>
    <mergeCell ref="B5:F5"/>
    <mergeCell ref="A8:K8"/>
    <mergeCell ref="M8:W8"/>
    <mergeCell ref="A9:F9"/>
    <mergeCell ref="I9:K9"/>
    <mergeCell ref="M9:R9"/>
    <mergeCell ref="U9:V9"/>
    <mergeCell ref="I10:J10"/>
    <mergeCell ref="M10:N10"/>
    <mergeCell ref="U10:V10"/>
    <mergeCell ref="A11:A12"/>
    <mergeCell ref="A13:A14"/>
    <mergeCell ref="A15:A17"/>
    <mergeCell ref="M17:P17"/>
    <mergeCell ref="A18:A19"/>
    <mergeCell ref="A21:A23"/>
    <mergeCell ref="A29:J29"/>
    <mergeCell ref="M29:U29"/>
    <mergeCell ref="A30:J30"/>
    <mergeCell ref="A31:B32"/>
    <mergeCell ref="C31:E31"/>
    <mergeCell ref="F31:H31"/>
    <mergeCell ref="I31:J31"/>
    <mergeCell ref="I32:J32"/>
    <mergeCell ref="L32:O32"/>
    <mergeCell ref="A33:B33"/>
    <mergeCell ref="L33:L34"/>
    <mergeCell ref="M33:M34"/>
    <mergeCell ref="N33:N34"/>
    <mergeCell ref="O33:O34"/>
    <mergeCell ref="A34:B34"/>
    <mergeCell ref="A35:B35"/>
    <mergeCell ref="A36:H36"/>
    <mergeCell ref="A38:A39"/>
    <mergeCell ref="L40:N40"/>
    <mergeCell ref="A41:A42"/>
    <mergeCell ref="L41:N41"/>
    <mergeCell ref="A43:A46"/>
    <mergeCell ref="L43:O43"/>
    <mergeCell ref="L44:M44"/>
    <mergeCell ref="A47:H47"/>
    <mergeCell ref="A48:A51"/>
    <mergeCell ref="A52:A53"/>
    <mergeCell ref="F52:H53"/>
    <mergeCell ref="A54:H54"/>
    <mergeCell ref="A55:A88"/>
    <mergeCell ref="C55:E55"/>
    <mergeCell ref="F55:H55"/>
    <mergeCell ref="B60:H60"/>
    <mergeCell ref="C61:E61"/>
    <mergeCell ref="F61:H61"/>
    <mergeCell ref="B67:H67"/>
    <mergeCell ref="C68:E68"/>
    <mergeCell ref="F68:H68"/>
    <mergeCell ref="B74:H74"/>
    <mergeCell ref="C75:E75"/>
    <mergeCell ref="F75:H75"/>
    <mergeCell ref="B82:H82"/>
    <mergeCell ref="C83:E83"/>
    <mergeCell ref="F83:H83"/>
    <mergeCell ref="A89:H89"/>
    <mergeCell ref="A90:A94"/>
    <mergeCell ref="A95:H95"/>
    <mergeCell ref="A97:A98"/>
  </mergeCells>
  <conditionalFormatting sqref="L41">
    <cfRule type="cellIs" priority="2" operator="equal" aboveAverage="0" equalAverage="0" bottom="0" percent="0" rank="0" text="" dxfId="0">
      <formula>"Le compte est bon, ouufff ;)"</formula>
    </cfRule>
  </conditionalFormatting>
  <conditionalFormatting sqref="N44">
    <cfRule type="cellIs" priority="3" operator="lessThan" aboveAverage="0" equalAverage="0" bottom="0" percent="0" rank="0" text="" dxfId="1">
      <formula>10</formula>
    </cfRule>
    <cfRule type="cellIs" priority="4" operator="greaterThanOrEqual" aboveAverage="0" equalAverage="0" bottom="0" percent="0" rank="0" text="" dxfId="2">
      <formula>10</formula>
    </cfRule>
  </conditionalFormatting>
  <hyperlinks>
    <hyperlink ref="H1" r:id="rId2" display="Aide et explication"/>
    <hyperlink ref="D2" r:id="rId3" display="DGER/SDPFE/2019-702"/>
    <hyperlink ref="D3" r:id="rId4" display="Arrêté du 31 juillet 2018 - STAV - 2021"/>
    <hyperlink ref="D4" r:id="rId5" display="Référentiel du diplôme STAV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Bac STAV - à partir de 2021</oddHeader>
    <oddFooter>&amp;CPage &amp;P de &amp;N</oddFooter>
  </headerFooter>
  <rowBreaks count="2" manualBreakCount="2">
    <brk id="26" man="true" max="16383" min="0"/>
    <brk id="59" man="true" max="16383" min="0"/>
  </rowBreaks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9" activeCellId="0" sqref="B19"/>
    </sheetView>
  </sheetViews>
  <sheetFormatPr defaultColWidth="11.5703125" defaultRowHeight="12.75" zeroHeight="false" outlineLevelRow="0" outlineLevelCol="0"/>
  <cols>
    <col collapsed="false" customWidth="false" hidden="false" outlineLevel="0" max="6" min="6" style="122" width="11.57"/>
  </cols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123" t="s">
        <v>150</v>
      </c>
      <c r="B3" s="123"/>
      <c r="C3" s="123" t="s">
        <v>151</v>
      </c>
      <c r="D3" s="123"/>
      <c r="E3" s="123"/>
      <c r="G3" s="123" t="s">
        <v>152</v>
      </c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4" t="s">
        <v>26</v>
      </c>
      <c r="B4" s="125" t="str">
        <f aca="false">IF(SAISIE!F11="","",SAISIE!E11)</f>
        <v/>
      </c>
      <c r="C4" s="126" t="s">
        <v>29</v>
      </c>
      <c r="D4" s="127" t="s">
        <v>30</v>
      </c>
      <c r="E4" s="125" t="str">
        <f aca="false">IF(SAISIE!R11="","",SAISIE!Q11)</f>
        <v/>
      </c>
      <c r="F4" s="128"/>
      <c r="H4" s="0" t="s">
        <v>153</v>
      </c>
      <c r="I4" s="0" t="s">
        <v>154</v>
      </c>
      <c r="J4" s="0" t="s">
        <v>155</v>
      </c>
      <c r="K4" s="0" t="s">
        <v>156</v>
      </c>
      <c r="L4" s="0" t="s">
        <v>157</v>
      </c>
      <c r="M4" s="0" t="s">
        <v>158</v>
      </c>
    </row>
    <row r="5" customFormat="false" ht="12.75" hidden="false" customHeight="false" outlineLevel="0" collapsed="false">
      <c r="A5" s="124" t="s">
        <v>32</v>
      </c>
      <c r="B5" s="125" t="str">
        <f aca="false">IF(SAISIE!F12="","",SAISIE!E12)</f>
        <v/>
      </c>
      <c r="C5" s="126"/>
      <c r="D5" s="127" t="s">
        <v>34</v>
      </c>
      <c r="E5" s="125" t="str">
        <f aca="false">IF(SAISIE!R12="","",SAISIE!Q12)</f>
        <v/>
      </c>
      <c r="F5" s="0"/>
      <c r="G5" s="129" t="s">
        <v>159</v>
      </c>
      <c r="H5" s="130" t="str">
        <f aca="false">IF(H7="","",SAISIE!C33)</f>
        <v/>
      </c>
      <c r="I5" s="130" t="str">
        <f aca="false">IF(I7="","",SAISIE!D33)</f>
        <v/>
      </c>
      <c r="J5" s="130" t="str">
        <f aca="false">IF(J7="","",SAISIE!E33)</f>
        <v/>
      </c>
      <c r="K5" s="131" t="str">
        <f aca="false">IF(K7="","",SAISIE!F33)</f>
        <v/>
      </c>
      <c r="L5" s="131" t="str">
        <f aca="false">IF(L7="","",SAISIE!G33)</f>
        <v/>
      </c>
      <c r="M5" s="131" t="str">
        <f aca="false">IF(M7="","",SAISIE!H33)</f>
        <v/>
      </c>
      <c r="N5" s="131" t="n">
        <f aca="false">SUM(H5:M5)</f>
        <v>0</v>
      </c>
    </row>
    <row r="6" customFormat="false" ht="12.75" hidden="false" customHeight="false" outlineLevel="0" collapsed="false">
      <c r="A6" s="124" t="s">
        <v>38</v>
      </c>
      <c r="B6" s="125" t="str">
        <f aca="false">IF(SAISIE!F13="","",SAISIE!E13)</f>
        <v/>
      </c>
      <c r="C6" s="126" t="s">
        <v>36</v>
      </c>
      <c r="D6" s="127" t="s">
        <v>30</v>
      </c>
      <c r="E6" s="125" t="str">
        <f aca="false">IF(SAISIE!R13="","",SAISIE!Q13)</f>
        <v/>
      </c>
      <c r="F6" s="128"/>
      <c r="G6" s="129" t="s">
        <v>160</v>
      </c>
      <c r="H6" s="131" t="str">
        <f aca="false">IF(SUM(H8:H56)=0,"",SAISIE!C33)</f>
        <v/>
      </c>
      <c r="I6" s="131" t="str">
        <f aca="false">IF(SUM(I8:I56)=0,"",SAISIE!D33)</f>
        <v/>
      </c>
      <c r="J6" s="131" t="str">
        <f aca="false">IF(SUM(J8:J56)=0,"",SAISIE!E33)</f>
        <v/>
      </c>
      <c r="K6" s="131" t="str">
        <f aca="false">IF(SUM(K8:K56)=0,"",SAISIE!F33)</f>
        <v/>
      </c>
      <c r="L6" s="131" t="str">
        <f aca="false">IF(SUM(L8:L56)=0,"",SAISIE!G33)</f>
        <v/>
      </c>
      <c r="M6" s="131" t="str">
        <f aca="false">IF(SUM(M8:M56)=0,"",SAISIE!H33)</f>
        <v/>
      </c>
      <c r="N6" s="131" t="n">
        <f aca="false">SUM(H6:M6)</f>
        <v>0</v>
      </c>
    </row>
    <row r="7" customFormat="false" ht="12.75" hidden="false" customHeight="false" outlineLevel="0" collapsed="false">
      <c r="A7" s="124" t="s">
        <v>38</v>
      </c>
      <c r="B7" s="125" t="str">
        <f aca="false">IF(SAISIE!F14="","",SAISIE!E14)</f>
        <v/>
      </c>
      <c r="C7" s="126" t="s">
        <v>44</v>
      </c>
      <c r="D7" s="127" t="s">
        <v>30</v>
      </c>
      <c r="E7" s="125" t="str">
        <f aca="false">IF(SAISIE!R14="","",SAISIE!Q14)</f>
        <v/>
      </c>
      <c r="F7" s="35" t="s">
        <v>161</v>
      </c>
      <c r="G7" s="35"/>
      <c r="H7" s="132" t="str">
        <f aca="false">IF(SAISIE!C34="","",SAISIE!C34)</f>
        <v/>
      </c>
      <c r="I7" s="132" t="str">
        <f aca="false">IF(SAISIE!D34="","",SAISIE!D34)</f>
        <v/>
      </c>
      <c r="J7" s="132" t="str">
        <f aca="false">IF(SAISIE!E34="","",SAISIE!E34)</f>
        <v/>
      </c>
      <c r="K7" s="132" t="str">
        <f aca="false">IF(SAISIE!F34="","",SAISIE!F34)</f>
        <v/>
      </c>
      <c r="L7" s="132" t="str">
        <f aca="false">IF(SAISIE!G34="","",SAISIE!G34)</f>
        <v/>
      </c>
      <c r="M7" s="132" t="str">
        <f aca="false">IF(SAISIE!H34="","",SAISIE!H34)</f>
        <v/>
      </c>
    </row>
    <row r="8" customFormat="false" ht="12.75" hidden="false" customHeight="false" outlineLevel="0" collapsed="false">
      <c r="A8" s="124" t="s">
        <v>47</v>
      </c>
      <c r="B8" s="125" t="str">
        <f aca="false">IF(SAISIE!F15="","",SAISIE!E15)</f>
        <v/>
      </c>
      <c r="C8" s="126" t="s">
        <v>51</v>
      </c>
      <c r="D8" s="127" t="s">
        <v>30</v>
      </c>
      <c r="E8" s="125" t="str">
        <f aca="false">IF(SAISIE!R15="","",SAISIE!Q15)</f>
        <v/>
      </c>
      <c r="F8" s="128"/>
      <c r="G8" s="133" t="s">
        <v>99</v>
      </c>
      <c r="H8" s="132" t="str">
        <f aca="false">IF(SAISIE!C37="","",SAISIE!C37)</f>
        <v/>
      </c>
      <c r="I8" s="132" t="str">
        <f aca="false">IF(SAISIE!D37="","",SAISIE!D37)</f>
        <v/>
      </c>
      <c r="J8" s="132" t="str">
        <f aca="false">IF(SAISIE!E37="","",SAISIE!E37)</f>
        <v/>
      </c>
      <c r="K8" s="132" t="str">
        <f aca="false">IF(SAISIE!F37="","",SAISIE!F37)</f>
        <v/>
      </c>
      <c r="L8" s="132" t="str">
        <f aca="false">IF(SAISIE!G37="","",SAISIE!G37)</f>
        <v/>
      </c>
      <c r="M8" s="132" t="str">
        <f aca="false">IF(SAISIE!H37="","",SAISIE!H37)</f>
        <v/>
      </c>
    </row>
    <row r="9" customFormat="false" ht="12.75" hidden="false" customHeight="false" outlineLevel="0" collapsed="false">
      <c r="A9" s="124" t="s">
        <v>47</v>
      </c>
      <c r="B9" s="125" t="str">
        <f aca="false">IF(SAISIE!F16="","",SAISIE!E16)</f>
        <v/>
      </c>
      <c r="C9" s="126" t="s">
        <v>56</v>
      </c>
      <c r="D9" s="127" t="s">
        <v>34</v>
      </c>
      <c r="E9" s="125" t="str">
        <f aca="false">IF(SAISIE!R16="","",SAISIE!Q16)</f>
        <v/>
      </c>
      <c r="F9" s="128"/>
      <c r="G9" s="133" t="s">
        <v>101</v>
      </c>
      <c r="H9" s="132" t="str">
        <f aca="false">IF(SAISIE!C38="","",SAISIE!C38)</f>
        <v/>
      </c>
      <c r="I9" s="132" t="str">
        <f aca="false">IF(SAISIE!D38="","",SAISIE!D38)</f>
        <v/>
      </c>
      <c r="J9" s="132" t="str">
        <f aca="false">IF(SAISIE!E38="","",SAISIE!E38)</f>
        <v/>
      </c>
      <c r="K9" s="132" t="str">
        <f aca="false">IF(SAISIE!F38="","",SAISIE!F38)</f>
        <v/>
      </c>
      <c r="L9" s="132" t="str">
        <f aca="false">IF(SAISIE!G38="","",SAISIE!G38)</f>
        <v/>
      </c>
      <c r="M9" s="132" t="str">
        <f aca="false">IF(SAISIE!H38="","",SAISIE!H38)</f>
        <v/>
      </c>
    </row>
    <row r="10" customFormat="false" ht="12.75" hidden="false" customHeight="false" outlineLevel="0" collapsed="false">
      <c r="A10" s="134" t="s">
        <v>59</v>
      </c>
      <c r="B10" s="125" t="str">
        <f aca="false">IF(SAISIE!F17="","",SAISIE!E17)</f>
        <v/>
      </c>
      <c r="D10" s="129" t="s">
        <v>162</v>
      </c>
      <c r="E10" s="131" t="n">
        <f aca="false">SUM(E4:E9)</f>
        <v>0</v>
      </c>
      <c r="F10" s="128"/>
      <c r="G10" s="133" t="s">
        <v>103</v>
      </c>
      <c r="H10" s="132" t="str">
        <f aca="false">IF(SAISIE!C39="","",SAISIE!C39)</f>
        <v/>
      </c>
      <c r="I10" s="132" t="str">
        <f aca="false">IF(SAISIE!D39="","",SAISIE!D39)</f>
        <v/>
      </c>
      <c r="J10" s="132" t="str">
        <f aca="false">IF(SAISIE!E39="","",SAISIE!E39)</f>
        <v/>
      </c>
      <c r="K10" s="132" t="str">
        <f aca="false">IF(SAISIE!F39="","",SAISIE!F39)</f>
        <v/>
      </c>
      <c r="L10" s="132" t="str">
        <f aca="false">IF(SAISIE!G39="","",SAISIE!G39)</f>
        <v/>
      </c>
      <c r="M10" s="132" t="str">
        <f aca="false">IF(SAISIE!H39="","",SAISIE!H39)</f>
        <v/>
      </c>
    </row>
    <row r="11" customFormat="false" ht="12.75" hidden="false" customHeight="false" outlineLevel="0" collapsed="false">
      <c r="A11" s="134" t="s">
        <v>50</v>
      </c>
      <c r="B11" s="125" t="str">
        <f aca="false">IF(SAISIE!F18="","",SAISIE!E18)</f>
        <v/>
      </c>
      <c r="F11" s="128"/>
      <c r="G11" s="133" t="s">
        <v>38</v>
      </c>
      <c r="H11" s="132" t="str">
        <f aca="false">IF(SAISIE!C40="","",SAISIE!C40)</f>
        <v/>
      </c>
      <c r="I11" s="132" t="str">
        <f aca="false">IF(SAISIE!D40="","",SAISIE!D40)</f>
        <v/>
      </c>
      <c r="J11" s="132" t="str">
        <f aca="false">IF(SAISIE!E40="","",SAISIE!E40)</f>
        <v/>
      </c>
      <c r="K11" s="132" t="str">
        <f aca="false">IF(SAISIE!F40="","",SAISIE!F40)</f>
        <v/>
      </c>
      <c r="L11" s="132" t="str">
        <f aca="false">IF(SAISIE!G40="","",SAISIE!G40)</f>
        <v/>
      </c>
      <c r="M11" s="132" t="str">
        <f aca="false">IF(SAISIE!H40="","",SAISIE!H40)</f>
        <v/>
      </c>
    </row>
    <row r="12" customFormat="false" ht="12.75" hidden="false" customHeight="false" outlineLevel="0" collapsed="false">
      <c r="A12" s="134" t="s">
        <v>50</v>
      </c>
      <c r="B12" s="125" t="str">
        <f aca="false">IF(SAISIE!F19="","",SAISIE!E19)</f>
        <v/>
      </c>
      <c r="G12" s="133" t="s">
        <v>105</v>
      </c>
      <c r="H12" s="132" t="str">
        <f aca="false">IF(SAISIE!C41="","",SAISIE!C41)</f>
        <v/>
      </c>
      <c r="I12" s="132" t="str">
        <f aca="false">IF(SAISIE!D41="","",SAISIE!D41)</f>
        <v/>
      </c>
      <c r="J12" s="132" t="str">
        <f aca="false">IF(SAISIE!E41="","",SAISIE!E41)</f>
        <v/>
      </c>
      <c r="K12" s="132" t="str">
        <f aca="false">IF(SAISIE!F41="","",SAISIE!F41)</f>
        <v/>
      </c>
      <c r="L12" s="132" t="str">
        <f aca="false">IF(SAISIE!G41="","",SAISIE!G41)</f>
        <v/>
      </c>
      <c r="M12" s="132" t="str">
        <f aca="false">IF(SAISIE!H41="","",SAISIE!H41)</f>
        <v/>
      </c>
    </row>
    <row r="13" customFormat="false" ht="12.75" hidden="false" customHeight="false" outlineLevel="0" collapsed="false">
      <c r="A13" s="134" t="s">
        <v>73</v>
      </c>
      <c r="B13" s="125" t="str">
        <f aca="false">IF(SAISIE!F20="","",SAISIE!E20)</f>
        <v/>
      </c>
      <c r="G13" s="133" t="s">
        <v>59</v>
      </c>
      <c r="H13" s="132" t="str">
        <f aca="false">IF(SAISIE!C42="","",SAISIE!C42)</f>
        <v/>
      </c>
      <c r="I13" s="132" t="str">
        <f aca="false">IF(SAISIE!D42="","",SAISIE!D42)</f>
        <v/>
      </c>
      <c r="J13" s="132" t="str">
        <f aca="false">IF(SAISIE!E42="","",SAISIE!E42)</f>
        <v/>
      </c>
      <c r="K13" s="132" t="str">
        <f aca="false">IF(SAISIE!F42="","",SAISIE!F42)</f>
        <v/>
      </c>
      <c r="L13" s="132" t="str">
        <f aca="false">IF(SAISIE!G42="","",SAISIE!G42)</f>
        <v/>
      </c>
      <c r="M13" s="132" t="str">
        <f aca="false">IF(SAISIE!H42="","",SAISIE!H42)</f>
        <v/>
      </c>
    </row>
    <row r="14" customFormat="false" ht="12.75" hidden="false" customHeight="false" outlineLevel="0" collapsed="false">
      <c r="A14" s="134" t="s">
        <v>62</v>
      </c>
      <c r="B14" s="125" t="str">
        <f aca="false">IF(SAISIE!F21="","",SAISIE!E21)</f>
        <v/>
      </c>
      <c r="G14" s="133" t="s">
        <v>106</v>
      </c>
      <c r="H14" s="132" t="str">
        <f aca="false">IF(SAISIE!C43="","",SAISIE!C43)</f>
        <v/>
      </c>
      <c r="I14" s="132" t="str">
        <f aca="false">IF(SAISIE!D43="","",SAISIE!D43)</f>
        <v/>
      </c>
      <c r="J14" s="132" t="str">
        <f aca="false">IF(SAISIE!E43="","",SAISIE!E43)</f>
        <v/>
      </c>
      <c r="K14" s="132" t="str">
        <f aca="false">IF(SAISIE!F43="","",SAISIE!F43)</f>
        <v/>
      </c>
      <c r="L14" s="132" t="str">
        <f aca="false">IF(SAISIE!G43="","",SAISIE!G43)</f>
        <v/>
      </c>
      <c r="M14" s="132" t="str">
        <f aca="false">IF(SAISIE!H43="","",SAISIE!H43)</f>
        <v/>
      </c>
    </row>
    <row r="15" customFormat="false" ht="12.75" hidden="false" customHeight="false" outlineLevel="0" collapsed="false">
      <c r="A15" s="134" t="s">
        <v>62</v>
      </c>
      <c r="B15" s="125" t="str">
        <f aca="false">IF(SAISIE!F22="","",SAISIE!E22)</f>
        <v/>
      </c>
      <c r="G15" s="133" t="s">
        <v>67</v>
      </c>
      <c r="H15" s="132" t="str">
        <f aca="false">IF(SAISIE!C44="","",SAISIE!C44)</f>
        <v/>
      </c>
      <c r="I15" s="132" t="str">
        <f aca="false">IF(SAISIE!D44="","",SAISIE!D44)</f>
        <v/>
      </c>
      <c r="J15" s="132" t="str">
        <f aca="false">IF(SAISIE!E44="","",SAISIE!E44)</f>
        <v/>
      </c>
      <c r="K15" s="132" t="str">
        <f aca="false">IF(SAISIE!F44="","",SAISIE!F44)</f>
        <v/>
      </c>
      <c r="L15" s="132" t="str">
        <f aca="false">IF(SAISIE!G44="","",SAISIE!G44)</f>
        <v/>
      </c>
      <c r="M15" s="132" t="str">
        <f aca="false">IF(SAISIE!H44="","",SAISIE!H44)</f>
        <v/>
      </c>
    </row>
    <row r="16" customFormat="false" ht="12.75" hidden="false" customHeight="false" outlineLevel="0" collapsed="false">
      <c r="A16" s="134" t="s">
        <v>67</v>
      </c>
      <c r="B16" s="125" t="str">
        <f aca="false">IF(SAISIE!F23="","",SAISIE!E23)</f>
        <v/>
      </c>
      <c r="G16" s="133" t="s">
        <v>62</v>
      </c>
      <c r="H16" s="132" t="str">
        <f aca="false">IF(SAISIE!C45="","",SAISIE!C45)</f>
        <v/>
      </c>
      <c r="I16" s="132" t="str">
        <f aca="false">IF(SAISIE!D45="","",SAISIE!D45)</f>
        <v/>
      </c>
      <c r="J16" s="132" t="str">
        <f aca="false">IF(SAISIE!E45="","",SAISIE!E45)</f>
        <v/>
      </c>
      <c r="K16" s="132" t="str">
        <f aca="false">IF(SAISIE!F45="","",SAISIE!F45)</f>
        <v/>
      </c>
      <c r="L16" s="132" t="str">
        <f aca="false">IF(SAISIE!G45="","",SAISIE!G45)</f>
        <v/>
      </c>
      <c r="M16" s="132" t="str">
        <f aca="false">IF(SAISIE!H45="","",SAISIE!H45)</f>
        <v/>
      </c>
    </row>
    <row r="17" customFormat="false" ht="12.75" hidden="false" customHeight="false" outlineLevel="0" collapsed="false">
      <c r="A17" s="134" t="s">
        <v>70</v>
      </c>
      <c r="B17" s="125" t="str">
        <f aca="false">IF(SAISIE!F24="","",SAISIE!E24)</f>
        <v/>
      </c>
      <c r="G17" s="133" t="s">
        <v>110</v>
      </c>
      <c r="H17" s="132" t="str">
        <f aca="false">IF(SAISIE!C46="","",SAISIE!C46)</f>
        <v/>
      </c>
      <c r="I17" s="132" t="str">
        <f aca="false">IF(SAISIE!D46="","",SAISIE!D46)</f>
        <v/>
      </c>
      <c r="J17" s="132" t="str">
        <f aca="false">IF(SAISIE!E46="","",SAISIE!E46)</f>
        <v/>
      </c>
      <c r="K17" s="132" t="str">
        <f aca="false">IF(SAISIE!F46="","",SAISIE!F46)</f>
        <v/>
      </c>
      <c r="L17" s="132" t="str">
        <f aca="false">IF(SAISIE!G46="","",SAISIE!G46)</f>
        <v/>
      </c>
      <c r="M17" s="132" t="str">
        <f aca="false">IF(SAISIE!H46="","",SAISIE!H46)</f>
        <v/>
      </c>
    </row>
    <row r="18" customFormat="false" ht="12.75" hidden="false" customHeight="false" outlineLevel="0" collapsed="false">
      <c r="A18" s="129" t="s">
        <v>163</v>
      </c>
      <c r="B18" s="135" t="n">
        <f aca="false">SUM(B4:B17)</f>
        <v>0</v>
      </c>
      <c r="G18" s="127" t="s">
        <v>112</v>
      </c>
      <c r="H18" s="132" t="str">
        <f aca="false">IF(SAISIE!C48="","",SAISIE!C48)</f>
        <v/>
      </c>
      <c r="I18" s="132" t="str">
        <f aca="false">IF(SAISIE!D48="","",SAISIE!D48)</f>
        <v/>
      </c>
      <c r="J18" s="132" t="str">
        <f aca="false">IF(SAISIE!E48="","",SAISIE!E48)</f>
        <v/>
      </c>
      <c r="K18" s="132" t="str">
        <f aca="false">IF(SAISIE!F48="","",SAISIE!F48)</f>
        <v/>
      </c>
      <c r="L18" s="132" t="str">
        <f aca="false">IF(SAISIE!G48="","",SAISIE!G48)</f>
        <v/>
      </c>
      <c r="M18" s="132" t="str">
        <f aca="false">IF(SAISIE!H48="","",SAISIE!H48)</f>
        <v/>
      </c>
    </row>
    <row r="19" customFormat="false" ht="12.75" hidden="false" customHeight="false" outlineLevel="0" collapsed="false">
      <c r="G19" s="127" t="s">
        <v>113</v>
      </c>
      <c r="H19" s="132" t="str">
        <f aca="false">IF(SAISIE!C49="","",SAISIE!C49)</f>
        <v/>
      </c>
      <c r="I19" s="132" t="str">
        <f aca="false">IF(SAISIE!D49="","",SAISIE!D49)</f>
        <v/>
      </c>
      <c r="J19" s="132" t="str">
        <f aca="false">IF(SAISIE!E49="","",SAISIE!E49)</f>
        <v/>
      </c>
      <c r="K19" s="132" t="str">
        <f aca="false">IF(SAISIE!F49="","",SAISIE!F49)</f>
        <v/>
      </c>
      <c r="L19" s="132" t="str">
        <f aca="false">IF(SAISIE!G49="","",SAISIE!G49)</f>
        <v/>
      </c>
      <c r="M19" s="132" t="str">
        <f aca="false">IF(SAISIE!H49="","",SAISIE!H49)</f>
        <v/>
      </c>
    </row>
    <row r="20" customFormat="false" ht="12.75" hidden="false" customHeight="false" outlineLevel="0" collapsed="false">
      <c r="G20" s="134" t="s">
        <v>50</v>
      </c>
      <c r="H20" s="132" t="str">
        <f aca="false">IF(SAISIE!C50="","",SAISIE!C50)</f>
        <v/>
      </c>
      <c r="I20" s="132" t="str">
        <f aca="false">IF(SAISIE!D50="","",SAISIE!D50)</f>
        <v/>
      </c>
      <c r="J20" s="132" t="str">
        <f aca="false">IF(SAISIE!E50="","",SAISIE!E50)</f>
        <v/>
      </c>
      <c r="K20" s="132" t="str">
        <f aca="false">IF(SAISIE!F50="","",SAISIE!F50)</f>
        <v/>
      </c>
      <c r="L20" s="132" t="str">
        <f aca="false">IF(SAISIE!G50="","",SAISIE!G50)</f>
        <v/>
      </c>
      <c r="M20" s="132" t="str">
        <f aca="false">IF(SAISIE!H50="","",SAISIE!H50)</f>
        <v/>
      </c>
    </row>
    <row r="21" customFormat="false" ht="12.75" hidden="false" customHeight="false" outlineLevel="0" collapsed="false">
      <c r="G21" s="127" t="s">
        <v>114</v>
      </c>
      <c r="H21" s="132" t="str">
        <f aca="false">IF(SAISIE!C51="","",SAISIE!C51)</f>
        <v/>
      </c>
      <c r="I21" s="132" t="str">
        <f aca="false">IF(SAISIE!D51="","",SAISIE!D51)</f>
        <v/>
      </c>
      <c r="J21" s="132" t="str">
        <f aca="false">IF(SAISIE!E51="","",SAISIE!E51)</f>
        <v/>
      </c>
      <c r="K21" s="132" t="str">
        <f aca="false">IF(SAISIE!F51="","",SAISIE!F51)</f>
        <v/>
      </c>
      <c r="L21" s="132" t="str">
        <f aca="false">IF(SAISIE!G51="","",SAISIE!G51)</f>
        <v/>
      </c>
      <c r="M21" s="132" t="str">
        <f aca="false">IF(SAISIE!H51="","",SAISIE!H51)</f>
        <v/>
      </c>
    </row>
    <row r="22" customFormat="false" ht="12.75" hidden="false" customHeight="false" outlineLevel="0" collapsed="false">
      <c r="G22" s="136" t="s">
        <v>115</v>
      </c>
      <c r="H22" s="132" t="str">
        <f aca="false">IF(SAISIE!C52="","",SAISIE!C52)</f>
        <v/>
      </c>
      <c r="I22" s="132" t="str">
        <f aca="false">IF(SAISIE!D52="","",SAISIE!D52)</f>
        <v/>
      </c>
      <c r="J22" s="132" t="str">
        <f aca="false">IF(SAISIE!E52="","",SAISIE!E52)</f>
        <v/>
      </c>
      <c r="K22" s="132"/>
      <c r="L22" s="132"/>
      <c r="M22" s="132"/>
    </row>
    <row r="23" customFormat="false" ht="12.75" hidden="false" customHeight="false" outlineLevel="0" collapsed="false">
      <c r="G23" s="127" t="s">
        <v>67</v>
      </c>
      <c r="H23" s="132" t="str">
        <f aca="false">IF(SAISIE!C53="","",SAISIE!C53)</f>
        <v/>
      </c>
      <c r="I23" s="132" t="str">
        <f aca="false">IF(SAISIE!D53="","",SAISIE!D53)</f>
        <v/>
      </c>
      <c r="J23" s="132" t="str">
        <f aca="false">IF(SAISIE!E53="","",SAISIE!E53)</f>
        <v/>
      </c>
      <c r="K23" s="132"/>
      <c r="L23" s="132"/>
      <c r="M23" s="132"/>
    </row>
    <row r="24" customFormat="false" ht="12.75" hidden="false" customHeight="false" outlineLevel="0" collapsed="false">
      <c r="F24" s="137" t="s">
        <v>118</v>
      </c>
      <c r="G24" s="127" t="s">
        <v>121</v>
      </c>
      <c r="H24" s="132" t="str">
        <f aca="false">IF(SAISIE!C56="","",SAISIE!C56)</f>
        <v/>
      </c>
      <c r="I24" s="132" t="str">
        <f aca="false">IF(SAISIE!D56="","",SAISIE!D56)</f>
        <v/>
      </c>
      <c r="J24" s="132" t="str">
        <f aca="false">IF(SAISIE!E56="","",SAISIE!E56)</f>
        <v/>
      </c>
      <c r="K24" s="132" t="str">
        <f aca="false">IF(SAISIE!F56="","",SAISIE!F56)</f>
        <v/>
      </c>
      <c r="L24" s="132" t="str">
        <f aca="false">IF(SAISIE!G56="","",SAISIE!G56)</f>
        <v/>
      </c>
      <c r="M24" s="132" t="str">
        <f aca="false">IF(SAISIE!H56="","",SAISIE!H56)</f>
        <v/>
      </c>
    </row>
    <row r="25" customFormat="false" ht="12.75" hidden="false" customHeight="false" outlineLevel="0" collapsed="false">
      <c r="G25" s="127" t="s">
        <v>122</v>
      </c>
      <c r="H25" s="132" t="str">
        <f aca="false">IF(SAISIE!C57="","",SAISIE!C57)</f>
        <v/>
      </c>
      <c r="I25" s="132" t="str">
        <f aca="false">IF(SAISIE!D57="","",SAISIE!D57)</f>
        <v/>
      </c>
      <c r="J25" s="132" t="str">
        <f aca="false">IF(SAISIE!E57="","",SAISIE!E57)</f>
        <v/>
      </c>
      <c r="K25" s="132" t="str">
        <f aca="false">IF(SAISIE!F57="","",SAISIE!F57)</f>
        <v/>
      </c>
      <c r="L25" s="132" t="str">
        <f aca="false">IF(SAISIE!G57="","",SAISIE!G57)</f>
        <v/>
      </c>
      <c r="M25" s="132" t="str">
        <f aca="false">IF(SAISIE!H57="","",SAISIE!H57)</f>
        <v/>
      </c>
    </row>
    <row r="26" customFormat="false" ht="12.75" hidden="false" customHeight="false" outlineLevel="0" collapsed="false">
      <c r="G26" s="127" t="s">
        <v>115</v>
      </c>
      <c r="H26" s="132" t="str">
        <f aca="false">IF(SAISIE!C58="","",SAISIE!C58)</f>
        <v/>
      </c>
      <c r="I26" s="132" t="str">
        <f aca="false">IF(SAISIE!D58="","",SAISIE!D58)</f>
        <v/>
      </c>
      <c r="J26" s="132" t="str">
        <f aca="false">IF(SAISIE!E58="","",SAISIE!E58)</f>
        <v/>
      </c>
      <c r="K26" s="132" t="str">
        <f aca="false">IF(SAISIE!F58="","",SAISIE!F58)</f>
        <v/>
      </c>
      <c r="L26" s="132" t="str">
        <f aca="false">IF(SAISIE!G58="","",SAISIE!G58)</f>
        <v/>
      </c>
      <c r="M26" s="132" t="str">
        <f aca="false">IF(SAISIE!H58="","",SAISIE!H58)</f>
        <v/>
      </c>
    </row>
    <row r="27" customFormat="false" ht="12.75" hidden="false" customHeight="false" outlineLevel="0" collapsed="false">
      <c r="G27" s="127" t="s">
        <v>123</v>
      </c>
      <c r="H27" s="132" t="str">
        <f aca="false">IF(SAISIE!C59="","",SAISIE!C59)</f>
        <v/>
      </c>
      <c r="I27" s="132" t="str">
        <f aca="false">IF(SAISIE!D59="","",SAISIE!D59)</f>
        <v/>
      </c>
      <c r="J27" s="132" t="str">
        <f aca="false">IF(SAISIE!E59="","",SAISIE!E59)</f>
        <v/>
      </c>
      <c r="K27" s="132" t="str">
        <f aca="false">IF(SAISIE!F59="","",SAISIE!F59)</f>
        <v/>
      </c>
      <c r="L27" s="132" t="str">
        <f aca="false">IF(SAISIE!G59="","",SAISIE!G59)</f>
        <v/>
      </c>
      <c r="M27" s="132" t="str">
        <f aca="false">IF(SAISIE!H59="","",SAISIE!H59)</f>
        <v/>
      </c>
    </row>
    <row r="28" customFormat="false" ht="12.75" hidden="false" customHeight="false" outlineLevel="0" collapsed="false">
      <c r="F28" s="137" t="s">
        <v>124</v>
      </c>
      <c r="G28" s="127" t="s">
        <v>125</v>
      </c>
      <c r="H28" s="132" t="str">
        <f aca="false">IF(SAISIE!C62="","",SAISIE!C62)</f>
        <v/>
      </c>
      <c r="I28" s="132" t="str">
        <f aca="false">IF(SAISIE!D62="","",SAISIE!D62)</f>
        <v/>
      </c>
      <c r="J28" s="132" t="str">
        <f aca="false">IF(SAISIE!E62="","",SAISIE!E62)</f>
        <v/>
      </c>
      <c r="K28" s="132" t="str">
        <f aca="false">IF(SAISIE!F62="","",SAISIE!F62)</f>
        <v/>
      </c>
      <c r="L28" s="132" t="str">
        <f aca="false">IF(SAISIE!G62="","",SAISIE!G62)</f>
        <v/>
      </c>
      <c r="M28" s="132" t="str">
        <f aca="false">IF(SAISIE!H62="","",SAISIE!H62)</f>
        <v/>
      </c>
    </row>
    <row r="29" customFormat="false" ht="12.75" hidden="false" customHeight="false" outlineLevel="0" collapsed="false">
      <c r="G29" s="127" t="s">
        <v>126</v>
      </c>
      <c r="H29" s="132" t="str">
        <f aca="false">IF(SAISIE!C63="","",SAISIE!C63)</f>
        <v/>
      </c>
      <c r="I29" s="132" t="str">
        <f aca="false">IF(SAISIE!D63="","",SAISIE!D63)</f>
        <v/>
      </c>
      <c r="J29" s="132" t="str">
        <f aca="false">IF(SAISIE!E63="","",SAISIE!E63)</f>
        <v/>
      </c>
      <c r="K29" s="132" t="str">
        <f aca="false">IF(SAISIE!F63="","",SAISIE!F63)</f>
        <v/>
      </c>
      <c r="L29" s="132" t="str">
        <f aca="false">IF(SAISIE!G63="","",SAISIE!G63)</f>
        <v/>
      </c>
      <c r="M29" s="132" t="str">
        <f aca="false">IF(SAISIE!H63="","",SAISIE!H63)</f>
        <v/>
      </c>
    </row>
    <row r="30" customFormat="false" ht="12.75" hidden="false" customHeight="false" outlineLevel="0" collapsed="false">
      <c r="G30" s="127" t="s">
        <v>122</v>
      </c>
      <c r="H30" s="132" t="str">
        <f aca="false">IF(SAISIE!C64="","",SAISIE!C64)</f>
        <v/>
      </c>
      <c r="I30" s="132" t="str">
        <f aca="false">IF(SAISIE!D64="","",SAISIE!D64)</f>
        <v/>
      </c>
      <c r="J30" s="132" t="str">
        <f aca="false">IF(SAISIE!E64="","",SAISIE!E64)</f>
        <v/>
      </c>
      <c r="K30" s="132" t="str">
        <f aca="false">IF(SAISIE!F64="","",SAISIE!F64)</f>
        <v/>
      </c>
      <c r="L30" s="132" t="str">
        <f aca="false">IF(SAISIE!G64="","",SAISIE!G64)</f>
        <v/>
      </c>
      <c r="M30" s="132" t="str">
        <f aca="false">IF(SAISIE!H64="","",SAISIE!H64)</f>
        <v/>
      </c>
    </row>
    <row r="31" customFormat="false" ht="12.75" hidden="false" customHeight="false" outlineLevel="0" collapsed="false">
      <c r="G31" s="127" t="s">
        <v>115</v>
      </c>
      <c r="H31" s="132" t="str">
        <f aca="false">IF(SAISIE!C65="","",SAISIE!C65)</f>
        <v/>
      </c>
      <c r="I31" s="132" t="str">
        <f aca="false">IF(SAISIE!D65="","",SAISIE!D65)</f>
        <v/>
      </c>
      <c r="J31" s="132" t="str">
        <f aca="false">IF(SAISIE!E65="","",SAISIE!E65)</f>
        <v/>
      </c>
      <c r="K31" s="132" t="str">
        <f aca="false">IF(SAISIE!F65="","",SAISIE!F65)</f>
        <v/>
      </c>
      <c r="L31" s="132" t="str">
        <f aca="false">IF(SAISIE!G65="","",SAISIE!G65)</f>
        <v/>
      </c>
      <c r="M31" s="132" t="str">
        <f aca="false">IF(SAISIE!H65="","",SAISIE!H65)</f>
        <v/>
      </c>
    </row>
    <row r="32" customFormat="false" ht="12.75" hidden="false" customHeight="false" outlineLevel="0" collapsed="false">
      <c r="G32" s="127" t="s">
        <v>123</v>
      </c>
      <c r="H32" s="132" t="str">
        <f aca="false">IF(SAISIE!C66="","",SAISIE!C66)</f>
        <v/>
      </c>
      <c r="I32" s="132" t="str">
        <f aca="false">IF(SAISIE!D66="","",SAISIE!D66)</f>
        <v/>
      </c>
      <c r="J32" s="132" t="str">
        <f aca="false">IF(SAISIE!E66="","",SAISIE!E66)</f>
        <v/>
      </c>
      <c r="K32" s="132" t="str">
        <f aca="false">IF(SAISIE!F66="","",SAISIE!F66)</f>
        <v/>
      </c>
      <c r="L32" s="132" t="str">
        <f aca="false">IF(SAISIE!G66="","",SAISIE!G66)</f>
        <v/>
      </c>
      <c r="M32" s="132" t="str">
        <f aca="false">IF(SAISIE!H66="","",SAISIE!H66)</f>
        <v/>
      </c>
    </row>
    <row r="33" customFormat="false" ht="12.75" hidden="false" customHeight="false" outlineLevel="0" collapsed="false">
      <c r="F33" s="137" t="s">
        <v>127</v>
      </c>
      <c r="G33" s="134" t="s">
        <v>50</v>
      </c>
      <c r="H33" s="132" t="str">
        <f aca="false">IF(SAISIE!C69="","",SAISIE!C69)</f>
        <v/>
      </c>
      <c r="I33" s="132" t="str">
        <f aca="false">IF(SAISIE!D69="","",SAISIE!D69)</f>
        <v/>
      </c>
      <c r="J33" s="132" t="str">
        <f aca="false">IF(SAISIE!E69="","",SAISIE!E69)</f>
        <v/>
      </c>
      <c r="K33" s="132" t="str">
        <f aca="false">IF(SAISIE!F69="","",SAISIE!F69)</f>
        <v/>
      </c>
      <c r="L33" s="132" t="str">
        <f aca="false">IF(SAISIE!G69="","",SAISIE!G69)</f>
        <v/>
      </c>
      <c r="M33" s="132" t="str">
        <f aca="false">IF(SAISIE!H69="","",SAISIE!H69)</f>
        <v/>
      </c>
    </row>
    <row r="34" customFormat="false" ht="12.75" hidden="false" customHeight="false" outlineLevel="0" collapsed="false">
      <c r="G34" s="127" t="s">
        <v>122</v>
      </c>
      <c r="H34" s="132" t="str">
        <f aca="false">IF(SAISIE!C70="","",SAISIE!C70)</f>
        <v/>
      </c>
      <c r="I34" s="132" t="str">
        <f aca="false">IF(SAISIE!D70="","",SAISIE!D70)</f>
        <v/>
      </c>
      <c r="J34" s="132" t="str">
        <f aca="false">IF(SAISIE!E70="","",SAISIE!E70)</f>
        <v/>
      </c>
      <c r="K34" s="132" t="str">
        <f aca="false">IF(SAISIE!F70="","",SAISIE!F70)</f>
        <v/>
      </c>
      <c r="L34" s="132" t="str">
        <f aca="false">IF(SAISIE!G70="","",SAISIE!G70)</f>
        <v/>
      </c>
      <c r="M34" s="132" t="str">
        <f aca="false">IF(SAISIE!H70="","",SAISIE!H70)</f>
        <v/>
      </c>
    </row>
    <row r="35" customFormat="false" ht="12.75" hidden="false" customHeight="false" outlineLevel="0" collapsed="false">
      <c r="G35" s="127" t="s">
        <v>128</v>
      </c>
      <c r="H35" s="132" t="str">
        <f aca="false">IF(SAISIE!C71="","",SAISIE!C71)</f>
        <v/>
      </c>
      <c r="I35" s="132" t="str">
        <f aca="false">IF(SAISIE!D71="","",SAISIE!D71)</f>
        <v/>
      </c>
      <c r="J35" s="132" t="str">
        <f aca="false">IF(SAISIE!E71="","",SAISIE!E71)</f>
        <v/>
      </c>
      <c r="K35" s="132" t="str">
        <f aca="false">IF(SAISIE!F71="","",SAISIE!F71)</f>
        <v/>
      </c>
      <c r="L35" s="132" t="str">
        <f aca="false">IF(SAISIE!G71="","",SAISIE!G71)</f>
        <v/>
      </c>
      <c r="M35" s="132" t="str">
        <f aca="false">IF(SAISIE!H71="","",SAISIE!H71)</f>
        <v/>
      </c>
    </row>
    <row r="36" customFormat="false" ht="12.75" hidden="false" customHeight="false" outlineLevel="0" collapsed="false">
      <c r="G36" s="127" t="s">
        <v>115</v>
      </c>
      <c r="H36" s="132" t="str">
        <f aca="false">IF(SAISIE!C72="","",SAISIE!C72)</f>
        <v/>
      </c>
      <c r="I36" s="132" t="str">
        <f aca="false">IF(SAISIE!D72="","",SAISIE!D72)</f>
        <v/>
      </c>
      <c r="J36" s="132" t="str">
        <f aca="false">IF(SAISIE!E72="","",SAISIE!E72)</f>
        <v/>
      </c>
      <c r="K36" s="132" t="str">
        <f aca="false">IF(SAISIE!F72="","",SAISIE!F72)</f>
        <v/>
      </c>
      <c r="L36" s="132" t="str">
        <f aca="false">IF(SAISIE!G72="","",SAISIE!G72)</f>
        <v/>
      </c>
      <c r="M36" s="132" t="str">
        <f aca="false">IF(SAISIE!H72="","",SAISIE!H72)</f>
        <v/>
      </c>
    </row>
    <row r="37" customFormat="false" ht="12.75" hidden="false" customHeight="false" outlineLevel="0" collapsed="false">
      <c r="G37" s="127" t="s">
        <v>123</v>
      </c>
      <c r="H37" s="132" t="str">
        <f aca="false">IF(SAISIE!C73="","",SAISIE!C73)</f>
        <v/>
      </c>
      <c r="I37" s="132" t="str">
        <f aca="false">IF(SAISIE!D73="","",SAISIE!D73)</f>
        <v/>
      </c>
      <c r="J37" s="132" t="str">
        <f aca="false">IF(SAISIE!E73="","",SAISIE!E73)</f>
        <v/>
      </c>
      <c r="K37" s="132" t="str">
        <f aca="false">IF(SAISIE!F73="","",SAISIE!F73)</f>
        <v/>
      </c>
      <c r="L37" s="132" t="str">
        <f aca="false">IF(SAISIE!G73="","",SAISIE!G73)</f>
        <v/>
      </c>
      <c r="M37" s="132" t="str">
        <f aca="false">IF(SAISIE!H73="","",SAISIE!H73)</f>
        <v/>
      </c>
    </row>
    <row r="38" customFormat="false" ht="12.75" hidden="false" customHeight="false" outlineLevel="0" collapsed="false">
      <c r="F38" s="137" t="s">
        <v>129</v>
      </c>
      <c r="G38" s="127" t="s">
        <v>130</v>
      </c>
      <c r="H38" s="132" t="str">
        <f aca="false">IF(SAISIE!C76="","",SAISIE!C76)</f>
        <v/>
      </c>
      <c r="I38" s="132" t="str">
        <f aca="false">IF(SAISIE!D76="","",SAISIE!D76)</f>
        <v/>
      </c>
      <c r="J38" s="132" t="str">
        <f aca="false">IF(SAISIE!E76="","",SAISIE!E76)</f>
        <v/>
      </c>
      <c r="K38" s="132" t="str">
        <f aca="false">IF(SAISIE!F76="","",SAISIE!F76)</f>
        <v/>
      </c>
      <c r="L38" s="132" t="str">
        <f aca="false">IF(SAISIE!G76="","",SAISIE!G76)</f>
        <v/>
      </c>
      <c r="M38" s="132" t="str">
        <f aca="false">IF(SAISIE!H76="","",SAISIE!H76)</f>
        <v/>
      </c>
    </row>
    <row r="39" customFormat="false" ht="12.75" hidden="false" customHeight="false" outlineLevel="0" collapsed="false">
      <c r="G39" s="127" t="s">
        <v>131</v>
      </c>
      <c r="H39" s="132" t="str">
        <f aca="false">IF(SAISIE!C77="","",SAISIE!C77)</f>
        <v/>
      </c>
      <c r="I39" s="132" t="str">
        <f aca="false">IF(SAISIE!D77="","",SAISIE!D77)</f>
        <v/>
      </c>
      <c r="J39" s="132" t="str">
        <f aca="false">IF(SAISIE!E77="","",SAISIE!E77)</f>
        <v/>
      </c>
      <c r="K39" s="132" t="str">
        <f aca="false">IF(SAISIE!F77="","",SAISIE!F77)</f>
        <v/>
      </c>
      <c r="L39" s="132" t="str">
        <f aca="false">IF(SAISIE!G77="","",SAISIE!G77)</f>
        <v/>
      </c>
      <c r="M39" s="132" t="str">
        <f aca="false">IF(SAISIE!H77="","",SAISIE!H77)</f>
        <v/>
      </c>
    </row>
    <row r="40" customFormat="false" ht="12.75" hidden="false" customHeight="false" outlineLevel="0" collapsed="false">
      <c r="G40" s="127" t="s">
        <v>132</v>
      </c>
      <c r="H40" s="132" t="str">
        <f aca="false">IF(SAISIE!C78="","",SAISIE!C78)</f>
        <v/>
      </c>
      <c r="I40" s="132" t="str">
        <f aca="false">IF(SAISIE!D78="","",SAISIE!D78)</f>
        <v/>
      </c>
      <c r="J40" s="132" t="str">
        <f aca="false">IF(SAISIE!E78="","",SAISIE!E78)</f>
        <v/>
      </c>
      <c r="K40" s="132" t="str">
        <f aca="false">IF(SAISIE!F78="","",SAISIE!F78)</f>
        <v/>
      </c>
      <c r="L40" s="132" t="str">
        <f aca="false">IF(SAISIE!G78="","",SAISIE!G78)</f>
        <v/>
      </c>
      <c r="M40" s="132" t="str">
        <f aca="false">IF(SAISIE!H78="","",SAISIE!H78)</f>
        <v/>
      </c>
    </row>
    <row r="41" customFormat="false" ht="12.75" hidden="false" customHeight="false" outlineLevel="0" collapsed="false">
      <c r="G41" s="134" t="s">
        <v>50</v>
      </c>
      <c r="H41" s="132" t="str">
        <f aca="false">IF(SAISIE!C79="","",SAISIE!C79)</f>
        <v/>
      </c>
      <c r="I41" s="132" t="str">
        <f aca="false">IF(SAISIE!D79="","",SAISIE!D79)</f>
        <v/>
      </c>
      <c r="J41" s="132" t="str">
        <f aca="false">IF(SAISIE!E79="","",SAISIE!E79)</f>
        <v/>
      </c>
      <c r="K41" s="132" t="str">
        <f aca="false">IF(SAISIE!F79="","",SAISIE!F79)</f>
        <v/>
      </c>
      <c r="L41" s="132" t="str">
        <f aca="false">IF(SAISIE!G79="","",SAISIE!G79)</f>
        <v/>
      </c>
      <c r="M41" s="132" t="str">
        <f aca="false">IF(SAISIE!H79="","",SAISIE!H79)</f>
        <v/>
      </c>
    </row>
    <row r="42" customFormat="false" ht="12.75" hidden="false" customHeight="false" outlineLevel="0" collapsed="false">
      <c r="G42" s="127" t="s">
        <v>133</v>
      </c>
      <c r="H42" s="132" t="str">
        <f aca="false">IF(SAISIE!C80="","",SAISIE!C80)</f>
        <v/>
      </c>
      <c r="I42" s="132" t="str">
        <f aca="false">IF(SAISIE!D80="","",SAISIE!D80)</f>
        <v/>
      </c>
      <c r="J42" s="132" t="str">
        <f aca="false">IF(SAISIE!E80="","",SAISIE!E80)</f>
        <v/>
      </c>
      <c r="K42" s="132" t="str">
        <f aca="false">IF(SAISIE!F80="","",SAISIE!F80)</f>
        <v/>
      </c>
      <c r="L42" s="132" t="str">
        <f aca="false">IF(SAISIE!G80="","",SAISIE!G80)</f>
        <v/>
      </c>
      <c r="M42" s="132" t="str">
        <f aca="false">IF(SAISIE!H80="","",SAISIE!H80)</f>
        <v/>
      </c>
    </row>
    <row r="43" customFormat="false" ht="12.75" hidden="false" customHeight="false" outlineLevel="0" collapsed="false">
      <c r="G43" s="127" t="s">
        <v>123</v>
      </c>
      <c r="H43" s="132" t="str">
        <f aca="false">IF(SAISIE!C81="","",SAISIE!C81)</f>
        <v/>
      </c>
      <c r="I43" s="132" t="str">
        <f aca="false">IF(SAISIE!D81="","",SAISIE!D81)</f>
        <v/>
      </c>
      <c r="J43" s="132" t="str">
        <f aca="false">IF(SAISIE!E81="","",SAISIE!E81)</f>
        <v/>
      </c>
      <c r="K43" s="132" t="str">
        <f aca="false">IF(SAISIE!F81="","",SAISIE!F81)</f>
        <v/>
      </c>
      <c r="L43" s="132" t="str">
        <f aca="false">IF(SAISIE!G81="","",SAISIE!G81)</f>
        <v/>
      </c>
      <c r="M43" s="132" t="str">
        <f aca="false">IF(SAISIE!H81="","",SAISIE!H81)</f>
        <v/>
      </c>
    </row>
    <row r="44" customFormat="false" ht="12.75" hidden="false" customHeight="false" outlineLevel="0" collapsed="false">
      <c r="F44" s="137" t="s">
        <v>134</v>
      </c>
      <c r="G44" s="127" t="s">
        <v>135</v>
      </c>
      <c r="H44" s="132" t="str">
        <f aca="false">IF(SAISIE!C84="","",SAISIE!C84)</f>
        <v/>
      </c>
      <c r="I44" s="132" t="str">
        <f aca="false">IF(SAISIE!D84="","",SAISIE!D84)</f>
        <v/>
      </c>
      <c r="J44" s="132" t="str">
        <f aca="false">IF(SAISIE!E84="","",SAISIE!E84)</f>
        <v/>
      </c>
      <c r="K44" s="132" t="str">
        <f aca="false">IF(SAISIE!F84="","",SAISIE!F84)</f>
        <v/>
      </c>
      <c r="L44" s="132" t="str">
        <f aca="false">IF(SAISIE!G84="","",SAISIE!G84)</f>
        <v/>
      </c>
      <c r="M44" s="132" t="str">
        <f aca="false">IF(SAISIE!H84="","",SAISIE!H84)</f>
        <v/>
      </c>
    </row>
    <row r="45" customFormat="false" ht="12.75" hidden="false" customHeight="false" outlineLevel="0" collapsed="false">
      <c r="G45" s="127" t="s">
        <v>136</v>
      </c>
      <c r="H45" s="132" t="str">
        <f aca="false">IF(SAISIE!C85="","",SAISIE!C85)</f>
        <v/>
      </c>
      <c r="I45" s="132" t="str">
        <f aca="false">IF(SAISIE!D85="","",SAISIE!D85)</f>
        <v/>
      </c>
      <c r="J45" s="132" t="str">
        <f aca="false">IF(SAISIE!E85="","",SAISIE!E85)</f>
        <v/>
      </c>
      <c r="K45" s="132" t="str">
        <f aca="false">IF(SAISIE!F85="","",SAISIE!F85)</f>
        <v/>
      </c>
      <c r="L45" s="132" t="str">
        <f aca="false">IF(SAISIE!G85="","",SAISIE!G85)</f>
        <v/>
      </c>
      <c r="M45" s="132" t="str">
        <f aca="false">IF(SAISIE!H85="","",SAISIE!H85)</f>
        <v/>
      </c>
    </row>
    <row r="46" customFormat="false" ht="12.75" hidden="false" customHeight="false" outlineLevel="0" collapsed="false">
      <c r="G46" s="127" t="s">
        <v>137</v>
      </c>
      <c r="H46" s="132" t="str">
        <f aca="false">IF(SAISIE!C86="","",SAISIE!C86)</f>
        <v/>
      </c>
      <c r="I46" s="132" t="str">
        <f aca="false">IF(SAISIE!D86="","",SAISIE!D86)</f>
        <v/>
      </c>
      <c r="J46" s="132" t="str">
        <f aca="false">IF(SAISIE!E86="","",SAISIE!E86)</f>
        <v/>
      </c>
      <c r="K46" s="132" t="str">
        <f aca="false">IF(SAISIE!F86="","",SAISIE!F86)</f>
        <v/>
      </c>
      <c r="L46" s="132" t="str">
        <f aca="false">IF(SAISIE!G86="","",SAISIE!G86)</f>
        <v/>
      </c>
      <c r="M46" s="132" t="str">
        <f aca="false">IF(SAISIE!H86="","",SAISIE!H86)</f>
        <v/>
      </c>
    </row>
    <row r="47" customFormat="false" ht="12.75" hidden="false" customHeight="false" outlineLevel="0" collapsed="false">
      <c r="G47" s="127" t="s">
        <v>67</v>
      </c>
      <c r="H47" s="132" t="str">
        <f aca="false">IF(SAISIE!C87="","",SAISIE!C87)</f>
        <v/>
      </c>
      <c r="I47" s="132" t="str">
        <f aca="false">IF(SAISIE!D87="","",SAISIE!D87)</f>
        <v/>
      </c>
      <c r="J47" s="132" t="str">
        <f aca="false">IF(SAISIE!E87="","",SAISIE!E87)</f>
        <v/>
      </c>
      <c r="K47" s="132" t="str">
        <f aca="false">IF(SAISIE!F87="","",SAISIE!F87)</f>
        <v/>
      </c>
      <c r="L47" s="132" t="str">
        <f aca="false">IF(SAISIE!G87="","",SAISIE!G87)</f>
        <v/>
      </c>
      <c r="M47" s="132" t="str">
        <f aca="false">IF(SAISIE!H87="","",SAISIE!H87)</f>
        <v/>
      </c>
    </row>
    <row r="48" customFormat="false" ht="12.75" hidden="false" customHeight="false" outlineLevel="0" collapsed="false">
      <c r="G48" s="127" t="s">
        <v>123</v>
      </c>
      <c r="H48" s="132" t="str">
        <f aca="false">IF(SAISIE!C88="","",SAISIE!C88)</f>
        <v/>
      </c>
      <c r="I48" s="132" t="str">
        <f aca="false">IF(SAISIE!D88="","",SAISIE!D88)</f>
        <v/>
      </c>
      <c r="J48" s="132" t="str">
        <f aca="false">IF(SAISIE!E88="","",SAISIE!E88)</f>
        <v/>
      </c>
      <c r="K48" s="132" t="str">
        <f aca="false">IF(SAISIE!F88="","",SAISIE!F88)</f>
        <v/>
      </c>
      <c r="L48" s="132" t="str">
        <f aca="false">IF(SAISIE!G88="","",SAISIE!G88)</f>
        <v/>
      </c>
      <c r="M48" s="132" t="str">
        <f aca="false">IF(SAISIE!H88="","",SAISIE!H88)</f>
        <v/>
      </c>
    </row>
    <row r="49" customFormat="false" ht="12.75" hidden="false" customHeight="false" outlineLevel="0" collapsed="false">
      <c r="F49" s="138" t="s">
        <v>164</v>
      </c>
      <c r="G49" s="22" t="s">
        <v>139</v>
      </c>
      <c r="H49" s="132" t="str">
        <f aca="false">IF(SAISIE!C90="","",SAISIE!C90)</f>
        <v/>
      </c>
      <c r="I49" s="132" t="str">
        <f aca="false">IF(SAISIE!D90="","",SAISIE!D90)</f>
        <v/>
      </c>
      <c r="J49" s="132" t="str">
        <f aca="false">IF(SAISIE!E90="","",SAISIE!E90)</f>
        <v/>
      </c>
      <c r="K49" s="132" t="str">
        <f aca="false">IF(SAISIE!F90="","",SAISIE!F90)</f>
        <v/>
      </c>
      <c r="L49" s="132" t="str">
        <f aca="false">IF(SAISIE!G90="","",SAISIE!G90)</f>
        <v/>
      </c>
      <c r="M49" s="132" t="str">
        <f aca="false">IF(SAISIE!H90="","",SAISIE!H90)</f>
        <v/>
      </c>
    </row>
    <row r="50" customFormat="false" ht="12.75" hidden="false" customHeight="false" outlineLevel="0" collapsed="false">
      <c r="F50" s="138"/>
      <c r="G50" s="22" t="s">
        <v>140</v>
      </c>
      <c r="H50" s="132" t="str">
        <f aca="false">IF(SAISIE!C91="","",SAISIE!C91)</f>
        <v/>
      </c>
      <c r="I50" s="132" t="str">
        <f aca="false">IF(SAISIE!D91="","",SAISIE!D91)</f>
        <v/>
      </c>
      <c r="J50" s="132" t="str">
        <f aca="false">IF(SAISIE!E91="","",SAISIE!E91)</f>
        <v/>
      </c>
      <c r="K50" s="132" t="str">
        <f aca="false">IF(SAISIE!F91="","",SAISIE!F91)</f>
        <v/>
      </c>
      <c r="L50" s="132" t="str">
        <f aca="false">IF(SAISIE!G91="","",SAISIE!G91)</f>
        <v/>
      </c>
      <c r="M50" s="132" t="str">
        <f aca="false">IF(SAISIE!H91="","",SAISIE!H91)</f>
        <v/>
      </c>
    </row>
    <row r="51" customFormat="false" ht="12.75" hidden="false" customHeight="false" outlineLevel="0" collapsed="false">
      <c r="F51" s="138"/>
      <c r="G51" s="22" t="s">
        <v>141</v>
      </c>
      <c r="H51" s="132" t="str">
        <f aca="false">IF(SAISIE!C92="","",SAISIE!C92)</f>
        <v/>
      </c>
      <c r="I51" s="132" t="str">
        <f aca="false">IF(SAISIE!D92="","",SAISIE!D92)</f>
        <v/>
      </c>
      <c r="J51" s="132" t="str">
        <f aca="false">IF(SAISIE!E92="","",SAISIE!E92)</f>
        <v/>
      </c>
      <c r="K51" s="132" t="str">
        <f aca="false">IF(SAISIE!F92="","",SAISIE!F92)</f>
        <v/>
      </c>
      <c r="L51" s="132" t="str">
        <f aca="false">IF(SAISIE!G92="","",SAISIE!G92)</f>
        <v/>
      </c>
      <c r="M51" s="132" t="str">
        <f aca="false">IF(SAISIE!H92="","",SAISIE!H92)</f>
        <v/>
      </c>
    </row>
    <row r="52" customFormat="false" ht="12.75" hidden="false" customHeight="false" outlineLevel="0" collapsed="false">
      <c r="F52" s="138"/>
      <c r="G52" s="22" t="s">
        <v>142</v>
      </c>
      <c r="H52" s="132" t="str">
        <f aca="false">IF(SAISIE!C93="","",SAISIE!C93)</f>
        <v/>
      </c>
      <c r="I52" s="132" t="str">
        <f aca="false">IF(SAISIE!D93="","",SAISIE!D93)</f>
        <v/>
      </c>
      <c r="J52" s="132" t="str">
        <f aca="false">IF(SAISIE!E93="","",SAISIE!E93)</f>
        <v/>
      </c>
      <c r="K52" s="132" t="str">
        <f aca="false">IF(SAISIE!F93="","",SAISIE!F93)</f>
        <v/>
      </c>
      <c r="L52" s="132" t="str">
        <f aca="false">IF(SAISIE!G93="","",SAISIE!G93)</f>
        <v/>
      </c>
      <c r="M52" s="132" t="str">
        <f aca="false">IF(SAISIE!H93="","",SAISIE!H93)</f>
        <v/>
      </c>
    </row>
    <row r="53" customFormat="false" ht="12.75" hidden="false" customHeight="false" outlineLevel="0" collapsed="false">
      <c r="F53" s="138"/>
      <c r="G53" s="22" t="s">
        <v>143</v>
      </c>
      <c r="H53" s="132" t="str">
        <f aca="false">IF(SAISIE!C94="","",SAISIE!C94)</f>
        <v/>
      </c>
      <c r="I53" s="132" t="str">
        <f aca="false">IF(SAISIE!D94="","",SAISIE!D94)</f>
        <v/>
      </c>
      <c r="J53" s="132" t="str">
        <f aca="false">IF(SAISIE!E94="","",SAISIE!E94)</f>
        <v/>
      </c>
      <c r="K53" s="132" t="str">
        <f aca="false">IF(SAISIE!F94="","",SAISIE!F94)</f>
        <v/>
      </c>
      <c r="L53" s="132" t="str">
        <f aca="false">IF(SAISIE!G94="","",SAISIE!G94)</f>
        <v/>
      </c>
      <c r="M53" s="132" t="str">
        <f aca="false">IF(SAISIE!H94="","",SAISIE!H94)</f>
        <v/>
      </c>
    </row>
    <row r="54" customFormat="false" ht="12.75" hidden="false" customHeight="false" outlineLevel="0" collapsed="false">
      <c r="F54" s="138"/>
      <c r="G54" s="22" t="s">
        <v>145</v>
      </c>
      <c r="H54" s="132" t="str">
        <f aca="false">IF(SAISIE!C96="","",SAISIE!C96)</f>
        <v/>
      </c>
      <c r="I54" s="132" t="str">
        <f aca="false">IF(SAISIE!D96="","",SAISIE!D96)</f>
        <v/>
      </c>
      <c r="J54" s="132" t="str">
        <f aca="false">IF(SAISIE!E96="","",SAISIE!E96)</f>
        <v/>
      </c>
      <c r="K54" s="132" t="str">
        <f aca="false">IF(SAISIE!F96="","",SAISIE!F96)</f>
        <v/>
      </c>
      <c r="L54" s="132" t="str">
        <f aca="false">IF(SAISIE!G96="","",SAISIE!G96)</f>
        <v/>
      </c>
      <c r="M54" s="132" t="str">
        <f aca="false">IF(SAISIE!H96="","",SAISIE!H96)</f>
        <v/>
      </c>
    </row>
    <row r="55" customFormat="false" ht="12.75" hidden="false" customHeight="false" outlineLevel="0" collapsed="false">
      <c r="F55" s="138"/>
      <c r="G55" s="22" t="s">
        <v>147</v>
      </c>
      <c r="H55" s="132" t="str">
        <f aca="false">IF(SAISIE!C97="","",SAISIE!C97)</f>
        <v/>
      </c>
      <c r="I55" s="132" t="str">
        <f aca="false">IF(SAISIE!D97="","",SAISIE!D97)</f>
        <v/>
      </c>
      <c r="J55" s="132" t="str">
        <f aca="false">IF(SAISIE!E97="","",SAISIE!E97)</f>
        <v/>
      </c>
      <c r="K55" s="132" t="str">
        <f aca="false">IF(SAISIE!F97="","",SAISIE!F97)</f>
        <v/>
      </c>
      <c r="L55" s="132" t="str">
        <f aca="false">IF(SAISIE!G97="","",SAISIE!G97)</f>
        <v/>
      </c>
      <c r="M55" s="132" t="str">
        <f aca="false">IF(SAISIE!H97="","",SAISIE!H97)</f>
        <v/>
      </c>
    </row>
    <row r="56" customFormat="false" ht="12.75" hidden="false" customHeight="false" outlineLevel="0" collapsed="false">
      <c r="F56" s="138"/>
      <c r="G56" s="22" t="s">
        <v>148</v>
      </c>
      <c r="H56" s="132" t="str">
        <f aca="false">IF(SAISIE!C98="","",SAISIE!C98)</f>
        <v/>
      </c>
      <c r="I56" s="132" t="str">
        <f aca="false">IF(SAISIE!D98="","",SAISIE!D98)</f>
        <v/>
      </c>
      <c r="J56" s="132" t="str">
        <f aca="false">IF(SAISIE!E98="","",SAISIE!E98)</f>
        <v/>
      </c>
      <c r="K56" s="132" t="str">
        <f aca="false">IF(SAISIE!F98="","",SAISIE!F98)</f>
        <v/>
      </c>
      <c r="L56" s="132" t="str">
        <f aca="false">IF(SAISIE!G98="","",SAISIE!G98)</f>
        <v/>
      </c>
      <c r="M56" s="132" t="str">
        <f aca="false">IF(SAISIE!H98="","",SAISIE!H98)</f>
        <v/>
      </c>
    </row>
  </sheetData>
  <sheetProtection sheet="true" objects="true" scenarios="true"/>
  <mergeCells count="5">
    <mergeCell ref="A3:B3"/>
    <mergeCell ref="C3:E3"/>
    <mergeCell ref="G3:M3"/>
    <mergeCell ref="F7:G7"/>
    <mergeCell ref="F49:F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c STAV - à partir de 2021</oddHeader>
    <oddFooter>&amp;CPage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23:01Z</dcterms:created>
  <dc:creator>Pierre TROULET</dc:creator>
  <dc:description/>
  <dc:language>en-US</dc:language>
  <cp:lastModifiedBy>Pierre Troulet</cp:lastModifiedBy>
  <dcterms:modified xsi:type="dcterms:W3CDTF">2021-03-15T17:04:06Z</dcterms:modified>
  <cp:revision>62</cp:revision>
  <dc:subject/>
  <dc:title/>
</cp:coreProperties>
</file>